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21">
  <si>
    <t xml:space="preserve">Додаток 3</t>
  </si>
  <si>
    <t xml:space="preserve">до розпорядження начальника міської військової адміністрації</t>
  </si>
  <si>
    <t xml:space="preserve">від 07.11.2023 №463</t>
  </si>
  <si>
    <t xml:space="preserve">РОЗПОДІЛ</t>
  </si>
  <si>
    <t xml:space="preserve">видатків місцевого бюджету на 2023 рік</t>
  </si>
  <si>
    <t xml:space="preserve">055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Селидівська міська рада</t>
  </si>
  <si>
    <t xml:space="preserve">0110000</t>
  </si>
  <si>
    <t xml:space="preserve">Апарат (секретаріат) місцевої ради (Верховної Ради Автономної Республіки Крим, обласних, Київської та Севастопольської міських рад, районних рад і рад міст обласного та республіканського Автономної Республіки Крим, районного значення, селищних, сільс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00</t>
  </si>
  <si>
    <t xml:space="preserve">2100</t>
  </si>
  <si>
    <t xml:space="preserve">0722</t>
  </si>
  <si>
    <t xml:space="preserve">Стоматологічна допомога населенню</t>
  </si>
  <si>
    <t xml:space="preserve">0112110</t>
  </si>
  <si>
    <t xml:space="preserve">2110</t>
  </si>
  <si>
    <t xml:space="preserve">Первин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50</t>
  </si>
  <si>
    <t xml:space="preserve">2150</t>
  </si>
  <si>
    <t xml:space="preserve">Інші програми, заклади та заходи у сфері охорони здоров`я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20</t>
  </si>
  <si>
    <t xml:space="preserve">7320</t>
  </si>
  <si>
    <t xml:space="preserve">Будівництво об`єктів соціально-культурного призначення</t>
  </si>
  <si>
    <t xml:space="preserve">01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01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119770</t>
  </si>
  <si>
    <t xml:space="preserve">9770</t>
  </si>
  <si>
    <t xml:space="preserve">Інші субвенції з місцевого бюджету</t>
  </si>
  <si>
    <t xml:space="preserve">01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Селидівської міськ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20</t>
  </si>
  <si>
    <t xml:space="preserve">112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80</t>
  </si>
  <si>
    <t xml:space="preserve">0617384</t>
  </si>
  <si>
    <t xml:space="preserve">0618110</t>
  </si>
  <si>
    <t xml:space="preserve">06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620000</t>
  </si>
  <si>
    <t xml:space="preserve">Орган з питань освіти і науки, молоді та спорту</t>
  </si>
  <si>
    <t xml:space="preserve">0621150</t>
  </si>
  <si>
    <t xml:space="preserve">1150</t>
  </si>
  <si>
    <t xml:space="preserve">Забезпечення діяльності інклюзивно-ресурсних центрів</t>
  </si>
  <si>
    <t xml:space="preserve">062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2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30000</t>
  </si>
  <si>
    <t xml:space="preserve">063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800000</t>
  </si>
  <si>
    <t xml:space="preserve">Управління соціального захисту населення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20000</t>
  </si>
  <si>
    <t xml:space="preserve">082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2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900000</t>
  </si>
  <si>
    <t xml:space="preserve">Орган у справах дітей</t>
  </si>
  <si>
    <t xml:space="preserve">0910000</t>
  </si>
  <si>
    <t xml:space="preserve">0910160</t>
  </si>
  <si>
    <t xml:space="preserve">1000000</t>
  </si>
  <si>
    <t xml:space="preserve">Міський відділ культур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100000</t>
  </si>
  <si>
    <t xml:space="preserve">Відділ сім'ї , молоді та спорту Селидівської міської ради</t>
  </si>
  <si>
    <t xml:space="preserve">1110000</t>
  </si>
  <si>
    <t xml:space="preserve">1110160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20000</t>
  </si>
  <si>
    <t xml:space="preserve">1123120</t>
  </si>
  <si>
    <t xml:space="preserve">3120</t>
  </si>
  <si>
    <t xml:space="preserve">Здійснення соціальної роботи з вразливими категоріями населення</t>
  </si>
  <si>
    <t xml:space="preserve">1123121</t>
  </si>
  <si>
    <t xml:space="preserve">3121</t>
  </si>
  <si>
    <t xml:space="preserve">Утримання та забезпечення діяльності центрів соціальних служб</t>
  </si>
  <si>
    <t xml:space="preserve">1125030</t>
  </si>
  <si>
    <t xml:space="preserve">5030</t>
  </si>
  <si>
    <t xml:space="preserve">Розвиток дитячо-юнацького та резервного спорту</t>
  </si>
  <si>
    <t xml:space="preserve">112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25060</t>
  </si>
  <si>
    <t xml:space="preserve">112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3700000</t>
  </si>
  <si>
    <t xml:space="preserve">Фінансове управління Селидів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9150</t>
  </si>
  <si>
    <t xml:space="preserve">9150</t>
  </si>
  <si>
    <t xml:space="preserve">Інші дотації з місцевого бюджету</t>
  </si>
  <si>
    <t xml:space="preserve">5000000</t>
  </si>
  <si>
    <t xml:space="preserve">Селидівська міська військова  адміністрація Покровського району Донецької області</t>
  </si>
  <si>
    <t xml:space="preserve">5010000</t>
  </si>
  <si>
    <t xml:space="preserve">5010160</t>
  </si>
  <si>
    <t xml:space="preserve">X</t>
  </si>
  <si>
    <t xml:space="preserve">УСЬОГО</t>
  </si>
  <si>
    <t xml:space="preserve">Начальник Селидівської міської військової адміністраціїі</t>
  </si>
  <si>
    <t xml:space="preserve">Анатолій НЕ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pageBreakPreview" topLeftCell="B110" colorId="64" zoomScale="100" zoomScaleNormal="100" zoomScalePageLayoutView="100" workbookViewId="0">
      <selection pane="topLeft" activeCell="B123" activeCellId="0" sqref="B123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172874674.53</v>
      </c>
      <c r="F14" s="13" t="n">
        <v>106749693.77</v>
      </c>
      <c r="G14" s="13" t="n">
        <v>21082766.34</v>
      </c>
      <c r="H14" s="13" t="n">
        <f aca="false">1877700+H18+H19+H20</f>
        <v>22831793.03</v>
      </c>
      <c r="I14" s="13" t="n">
        <v>66124980.76</v>
      </c>
      <c r="J14" s="14" t="n">
        <v>36513905</v>
      </c>
      <c r="K14" s="13" t="n">
        <v>35079270</v>
      </c>
      <c r="L14" s="13" t="n">
        <v>0</v>
      </c>
      <c r="M14" s="13" t="n">
        <v>0</v>
      </c>
      <c r="N14" s="13" t="n">
        <v>0</v>
      </c>
      <c r="O14" s="13" t="n">
        <v>36513905</v>
      </c>
      <c r="P14" s="14" t="n">
        <f aca="false">E14+J14</f>
        <v>209388579.53</v>
      </c>
    </row>
    <row r="15" customFormat="false" ht="76.5" hidden="false" customHeight="false" outlineLevel="0" collapsed="false">
      <c r="A15" s="11" t="s">
        <v>24</v>
      </c>
      <c r="B15" s="11"/>
      <c r="C15" s="12"/>
      <c r="D15" s="13" t="s">
        <v>25</v>
      </c>
      <c r="E15" s="14" t="n">
        <v>172874674.53</v>
      </c>
      <c r="F15" s="13" t="n">
        <v>106749693.77</v>
      </c>
      <c r="G15" s="13" t="n">
        <v>21082766.34</v>
      </c>
      <c r="H15" s="13" t="n">
        <f aca="false">1877700+H18+H19+H20</f>
        <v>22831793.03</v>
      </c>
      <c r="I15" s="13" t="n">
        <v>66124980.76</v>
      </c>
      <c r="J15" s="14" t="n">
        <v>36513905</v>
      </c>
      <c r="K15" s="13" t="n">
        <v>35079270</v>
      </c>
      <c r="L15" s="13" t="n">
        <v>0</v>
      </c>
      <c r="M15" s="13" t="n">
        <v>0</v>
      </c>
      <c r="N15" s="13" t="n">
        <v>0</v>
      </c>
      <c r="O15" s="13" t="n">
        <v>36513905</v>
      </c>
      <c r="P15" s="14" t="n">
        <f aca="false">E15+J15</f>
        <v>209388579.53</v>
      </c>
    </row>
    <row r="16" customFormat="false" ht="63.75" hidden="false" customHeight="false" outlineLevel="0" collapsed="false">
      <c r="A16" s="11" t="s">
        <v>26</v>
      </c>
      <c r="B16" s="11" t="s">
        <v>27</v>
      </c>
      <c r="C16" s="12" t="s">
        <v>28</v>
      </c>
      <c r="D16" s="13" t="s">
        <v>29</v>
      </c>
      <c r="E16" s="14" t="n">
        <v>29418247.42</v>
      </c>
      <c r="F16" s="13" t="n">
        <v>29418247.42</v>
      </c>
      <c r="G16" s="13" t="n">
        <v>21082766.34</v>
      </c>
      <c r="H16" s="13" t="n">
        <v>1476700</v>
      </c>
      <c r="I16" s="13" t="n">
        <v>0</v>
      </c>
      <c r="J16" s="14" t="n">
        <v>812749</v>
      </c>
      <c r="K16" s="13" t="n">
        <v>812749</v>
      </c>
      <c r="L16" s="13" t="n">
        <v>0</v>
      </c>
      <c r="M16" s="13" t="n">
        <v>0</v>
      </c>
      <c r="N16" s="13" t="n">
        <v>0</v>
      </c>
      <c r="O16" s="13" t="n">
        <v>812749</v>
      </c>
      <c r="P16" s="14" t="n">
        <f aca="false">E16+J16</f>
        <v>30230996.42</v>
      </c>
    </row>
    <row r="17" customFormat="false" ht="12.75" hidden="false" customHeight="false" outlineLevel="0" collapsed="false">
      <c r="A17" s="11" t="s">
        <v>30</v>
      </c>
      <c r="B17" s="11" t="s">
        <v>31</v>
      </c>
      <c r="C17" s="12" t="s">
        <v>32</v>
      </c>
      <c r="D17" s="13" t="s">
        <v>33</v>
      </c>
      <c r="E17" s="14" t="n">
        <v>40870</v>
      </c>
      <c r="F17" s="13" t="n">
        <v>40870</v>
      </c>
      <c r="G17" s="13" t="n">
        <v>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f aca="false">E17+J17</f>
        <v>40870</v>
      </c>
    </row>
    <row r="18" customFormat="false" ht="25.5" hidden="false" customHeight="false" outlineLevel="0" collapsed="false">
      <c r="A18" s="11" t="s">
        <v>34</v>
      </c>
      <c r="B18" s="11" t="s">
        <v>35</v>
      </c>
      <c r="C18" s="12" t="s">
        <v>36</v>
      </c>
      <c r="D18" s="13" t="s">
        <v>37</v>
      </c>
      <c r="E18" s="14" t="n">
        <v>31571361.2</v>
      </c>
      <c r="F18" s="13" t="n">
        <v>31571361.2</v>
      </c>
      <c r="G18" s="13" t="n">
        <v>0</v>
      </c>
      <c r="H18" s="13" t="n">
        <v>19194087.03</v>
      </c>
      <c r="I18" s="13" t="n">
        <v>0</v>
      </c>
      <c r="J18" s="14" t="n">
        <v>1000000</v>
      </c>
      <c r="K18" s="13" t="n">
        <v>1000000</v>
      </c>
      <c r="L18" s="13" t="n">
        <v>0</v>
      </c>
      <c r="M18" s="13" t="n">
        <v>0</v>
      </c>
      <c r="N18" s="13" t="n">
        <v>0</v>
      </c>
      <c r="O18" s="13" t="n">
        <v>1000000</v>
      </c>
      <c r="P18" s="14" t="n">
        <f aca="false">E18+J18</f>
        <v>32571361.2</v>
      </c>
    </row>
    <row r="19" customFormat="false" ht="12.75" hidden="false" customHeight="false" outlineLevel="0" collapsed="false">
      <c r="A19" s="11" t="s">
        <v>38</v>
      </c>
      <c r="B19" s="11" t="s">
        <v>39</v>
      </c>
      <c r="C19" s="12" t="s">
        <v>40</v>
      </c>
      <c r="D19" s="13" t="s">
        <v>41</v>
      </c>
      <c r="E19" s="14" t="n">
        <v>2335374</v>
      </c>
      <c r="F19" s="13" t="n">
        <v>2335374</v>
      </c>
      <c r="G19" s="13" t="n">
        <v>0</v>
      </c>
      <c r="H19" s="13" t="n">
        <v>289259</v>
      </c>
      <c r="I19" s="13" t="n">
        <v>0</v>
      </c>
      <c r="J19" s="14" t="n">
        <v>370976</v>
      </c>
      <c r="K19" s="13" t="n">
        <v>370976</v>
      </c>
      <c r="L19" s="13" t="n">
        <v>0</v>
      </c>
      <c r="M19" s="13" t="n">
        <v>0</v>
      </c>
      <c r="N19" s="13" t="n">
        <v>0</v>
      </c>
      <c r="O19" s="13" t="n">
        <v>370976</v>
      </c>
      <c r="P19" s="14" t="n">
        <f aca="false">E19+J19</f>
        <v>2706350</v>
      </c>
    </row>
    <row r="20" customFormat="false" ht="12.75" hidden="false" customHeight="false" outlineLevel="0" collapsed="false">
      <c r="A20" s="11" t="s">
        <v>42</v>
      </c>
      <c r="B20" s="11" t="s">
        <v>43</v>
      </c>
      <c r="C20" s="12"/>
      <c r="D20" s="13" t="s">
        <v>44</v>
      </c>
      <c r="E20" s="14" t="n">
        <v>3798403</v>
      </c>
      <c r="F20" s="13" t="n">
        <v>3798403</v>
      </c>
      <c r="G20" s="13" t="n">
        <v>0</v>
      </c>
      <c r="H20" s="13" t="n">
        <v>1470747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4" t="n">
        <f aca="false">E20+J20</f>
        <v>3798403</v>
      </c>
    </row>
    <row r="21" customFormat="false" ht="38.25" hidden="false" customHeight="false" outlineLevel="0" collapsed="false">
      <c r="A21" s="9" t="s">
        <v>45</v>
      </c>
      <c r="B21" s="9" t="s">
        <v>46</v>
      </c>
      <c r="C21" s="15" t="s">
        <v>47</v>
      </c>
      <c r="D21" s="16" t="s">
        <v>48</v>
      </c>
      <c r="E21" s="17" t="n">
        <v>3798403</v>
      </c>
      <c r="F21" s="16" t="n">
        <v>3798403</v>
      </c>
      <c r="G21" s="16" t="n">
        <v>0</v>
      </c>
      <c r="H21" s="16" t="n">
        <v>1470747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3798403</v>
      </c>
    </row>
    <row r="22" customFormat="false" ht="25.5" hidden="false" customHeight="false" outlineLevel="0" collapsed="false">
      <c r="A22" s="11" t="s">
        <v>49</v>
      </c>
      <c r="B22" s="11" t="s">
        <v>50</v>
      </c>
      <c r="C22" s="12"/>
      <c r="D22" s="13" t="s">
        <v>51</v>
      </c>
      <c r="E22" s="14" t="n">
        <v>-1.16415321826935E-010</v>
      </c>
      <c r="F22" s="13" t="n">
        <v>-1.16415321826935E-01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-1.16415321826935E-010</v>
      </c>
    </row>
    <row r="23" customFormat="false" ht="25.5" hidden="false" customHeight="false" outlineLevel="0" collapsed="false">
      <c r="A23" s="9" t="s">
        <v>52</v>
      </c>
      <c r="B23" s="9" t="s">
        <v>53</v>
      </c>
      <c r="C23" s="15" t="s">
        <v>54</v>
      </c>
      <c r="D23" s="16" t="s">
        <v>55</v>
      </c>
      <c r="E23" s="17" t="n">
        <v>-1.16415321826935E-010</v>
      </c>
      <c r="F23" s="16" t="n">
        <v>-1.16415321826935E-010</v>
      </c>
      <c r="G23" s="16" t="n">
        <v>0</v>
      </c>
      <c r="H23" s="16" t="n">
        <v>0</v>
      </c>
      <c r="I23" s="16" t="n">
        <v>0</v>
      </c>
      <c r="J23" s="17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7" t="n">
        <f aca="false">E23+J23</f>
        <v>-1.16415321826935E-010</v>
      </c>
    </row>
    <row r="24" customFormat="false" ht="12.75" hidden="false" customHeight="false" outlineLevel="0" collapsed="false">
      <c r="A24" s="11" t="s">
        <v>56</v>
      </c>
      <c r="B24" s="11" t="s">
        <v>57</v>
      </c>
      <c r="C24" s="12" t="s">
        <v>58</v>
      </c>
      <c r="D24" s="13" t="s">
        <v>59</v>
      </c>
      <c r="E24" s="14" t="n">
        <v>50735</v>
      </c>
      <c r="F24" s="13" t="n">
        <v>50735</v>
      </c>
      <c r="G24" s="13" t="n">
        <v>0</v>
      </c>
      <c r="H24" s="13" t="n">
        <v>0</v>
      </c>
      <c r="I24" s="13" t="n">
        <v>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E24+J24</f>
        <v>50735</v>
      </c>
    </row>
    <row r="25" customFormat="false" ht="12.75" hidden="false" customHeight="false" outlineLevel="0" collapsed="false">
      <c r="A25" s="11" t="s">
        <v>60</v>
      </c>
      <c r="B25" s="11" t="s">
        <v>61</v>
      </c>
      <c r="C25" s="12" t="s">
        <v>62</v>
      </c>
      <c r="D25" s="13" t="s">
        <v>63</v>
      </c>
      <c r="E25" s="14" t="n">
        <v>69925230.76</v>
      </c>
      <c r="F25" s="13" t="n">
        <v>3800250</v>
      </c>
      <c r="G25" s="13" t="n">
        <v>0</v>
      </c>
      <c r="H25" s="13" t="n">
        <v>401000</v>
      </c>
      <c r="I25" s="13" t="n">
        <v>66124980.76</v>
      </c>
      <c r="J25" s="14" t="n">
        <v>11340942</v>
      </c>
      <c r="K25" s="13" t="n">
        <v>11340942</v>
      </c>
      <c r="L25" s="13" t="n">
        <v>0</v>
      </c>
      <c r="M25" s="13" t="n">
        <v>0</v>
      </c>
      <c r="N25" s="13" t="n">
        <v>0</v>
      </c>
      <c r="O25" s="13" t="n">
        <v>11340942</v>
      </c>
      <c r="P25" s="14" t="n">
        <f aca="false">E25+J25</f>
        <v>81266172.76</v>
      </c>
    </row>
    <row r="26" customFormat="false" ht="12.75" hidden="false" customHeight="false" outlineLevel="0" collapsed="false">
      <c r="A26" s="11" t="s">
        <v>64</v>
      </c>
      <c r="B26" s="11" t="s">
        <v>65</v>
      </c>
      <c r="C26" s="12" t="s">
        <v>66</v>
      </c>
      <c r="D26" s="13" t="s">
        <v>67</v>
      </c>
      <c r="E26" s="14" t="n">
        <v>188836</v>
      </c>
      <c r="F26" s="13" t="n">
        <v>188836</v>
      </c>
      <c r="G26" s="13" t="n">
        <v>0</v>
      </c>
      <c r="H26" s="13" t="n">
        <v>0</v>
      </c>
      <c r="I26" s="13" t="n">
        <v>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f aca="false">E26+J26</f>
        <v>188836</v>
      </c>
    </row>
    <row r="27" customFormat="false" ht="25.5" hidden="false" customHeight="false" outlineLevel="0" collapsed="false">
      <c r="A27" s="11" t="s">
        <v>68</v>
      </c>
      <c r="B27" s="11" t="s">
        <v>69</v>
      </c>
      <c r="C27" s="12"/>
      <c r="D27" s="13" t="s">
        <v>70</v>
      </c>
      <c r="E27" s="14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500000</v>
      </c>
      <c r="K27" s="13" t="n">
        <v>500000</v>
      </c>
      <c r="L27" s="13" t="n">
        <v>0</v>
      </c>
      <c r="M27" s="13" t="n">
        <v>0</v>
      </c>
      <c r="N27" s="13" t="n">
        <v>0</v>
      </c>
      <c r="O27" s="13" t="n">
        <v>500000</v>
      </c>
      <c r="P27" s="14" t="n">
        <f aca="false">E27+J27</f>
        <v>500000</v>
      </c>
    </row>
    <row r="28" customFormat="false" ht="12.75" hidden="false" customHeight="false" outlineLevel="0" collapsed="false">
      <c r="A28" s="9" t="s">
        <v>71</v>
      </c>
      <c r="B28" s="9" t="s">
        <v>72</v>
      </c>
      <c r="C28" s="15" t="s">
        <v>73</v>
      </c>
      <c r="D28" s="16" t="s">
        <v>74</v>
      </c>
      <c r="E28" s="17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500000</v>
      </c>
      <c r="K28" s="16" t="n">
        <v>500000</v>
      </c>
      <c r="L28" s="16" t="n">
        <v>0</v>
      </c>
      <c r="M28" s="16" t="n">
        <v>0</v>
      </c>
      <c r="N28" s="16" t="n">
        <v>0</v>
      </c>
      <c r="O28" s="16" t="n">
        <v>500000</v>
      </c>
      <c r="P28" s="17" t="n">
        <f aca="false">E28+J28</f>
        <v>500000</v>
      </c>
    </row>
    <row r="29" customFormat="false" ht="25.5" hidden="false" customHeight="false" outlineLevel="0" collapsed="false">
      <c r="A29" s="11" t="s">
        <v>75</v>
      </c>
      <c r="B29" s="11" t="s">
        <v>76</v>
      </c>
      <c r="C29" s="12" t="s">
        <v>77</v>
      </c>
      <c r="D29" s="13" t="s">
        <v>78</v>
      </c>
      <c r="E29" s="14" t="n">
        <v>265000</v>
      </c>
      <c r="F29" s="13" t="n">
        <v>265000</v>
      </c>
      <c r="G29" s="13" t="n">
        <v>0</v>
      </c>
      <c r="H29" s="13" t="n">
        <v>0</v>
      </c>
      <c r="I29" s="13" t="n">
        <v>0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4" t="n">
        <f aca="false">E29+J29</f>
        <v>265000</v>
      </c>
    </row>
    <row r="30" customFormat="false" ht="25.5" hidden="false" customHeight="false" outlineLevel="0" collapsed="false">
      <c r="A30" s="11" t="s">
        <v>79</v>
      </c>
      <c r="B30" s="11" t="s">
        <v>80</v>
      </c>
      <c r="C30" s="12" t="s">
        <v>77</v>
      </c>
      <c r="D30" s="13" t="s">
        <v>81</v>
      </c>
      <c r="E30" s="14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4" t="n">
        <v>1500000</v>
      </c>
      <c r="K30" s="13" t="n">
        <v>1500000</v>
      </c>
      <c r="L30" s="13" t="n">
        <v>0</v>
      </c>
      <c r="M30" s="13" t="n">
        <v>0</v>
      </c>
      <c r="N30" s="13" t="n">
        <v>0</v>
      </c>
      <c r="O30" s="13" t="n">
        <v>1500000</v>
      </c>
      <c r="P30" s="14" t="n">
        <f aca="false">E30+J30</f>
        <v>1500000</v>
      </c>
    </row>
    <row r="31" customFormat="false" ht="76.5" hidden="false" customHeight="false" outlineLevel="0" collapsed="false">
      <c r="A31" s="9" t="s">
        <v>82</v>
      </c>
      <c r="B31" s="9" t="s">
        <v>83</v>
      </c>
      <c r="C31" s="15" t="s">
        <v>77</v>
      </c>
      <c r="D31" s="16" t="s">
        <v>84</v>
      </c>
      <c r="E31" s="17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7" t="n">
        <v>1500000</v>
      </c>
      <c r="K31" s="16" t="n">
        <v>1500000</v>
      </c>
      <c r="L31" s="16" t="n">
        <v>0</v>
      </c>
      <c r="M31" s="16" t="n">
        <v>0</v>
      </c>
      <c r="N31" s="16" t="n">
        <v>0</v>
      </c>
      <c r="O31" s="16" t="n">
        <v>1500000</v>
      </c>
      <c r="P31" s="17" t="n">
        <f aca="false">E31+J31</f>
        <v>1500000</v>
      </c>
    </row>
    <row r="32" customFormat="false" ht="38.25" hidden="false" customHeight="false" outlineLevel="0" collapsed="false">
      <c r="A32" s="11" t="s">
        <v>85</v>
      </c>
      <c r="B32" s="11" t="s">
        <v>86</v>
      </c>
      <c r="C32" s="12" t="s">
        <v>87</v>
      </c>
      <c r="D32" s="13" t="s">
        <v>88</v>
      </c>
      <c r="E32" s="14" t="n">
        <v>4541550</v>
      </c>
      <c r="F32" s="13" t="n">
        <v>4541550</v>
      </c>
      <c r="G32" s="13" t="n">
        <v>0</v>
      </c>
      <c r="H32" s="13" t="n">
        <v>0</v>
      </c>
      <c r="I32" s="13" t="n">
        <v>0</v>
      </c>
      <c r="J32" s="14" t="n">
        <v>10209390</v>
      </c>
      <c r="K32" s="13" t="n">
        <v>10209390</v>
      </c>
      <c r="L32" s="13" t="n">
        <v>0</v>
      </c>
      <c r="M32" s="13" t="n">
        <v>0</v>
      </c>
      <c r="N32" s="13" t="n">
        <v>0</v>
      </c>
      <c r="O32" s="13" t="n">
        <v>10209390</v>
      </c>
      <c r="P32" s="14" t="n">
        <f aca="false">E32+J32</f>
        <v>14750940</v>
      </c>
    </row>
    <row r="33" customFormat="false" ht="25.5" hidden="false" customHeight="false" outlineLevel="0" collapsed="false">
      <c r="A33" s="11" t="s">
        <v>89</v>
      </c>
      <c r="B33" s="11" t="s">
        <v>90</v>
      </c>
      <c r="C33" s="12" t="s">
        <v>91</v>
      </c>
      <c r="D33" s="13" t="s">
        <v>92</v>
      </c>
      <c r="E33" s="14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4025800</v>
      </c>
      <c r="K33" s="13" t="n">
        <v>2591165</v>
      </c>
      <c r="L33" s="13" t="n">
        <v>0</v>
      </c>
      <c r="M33" s="13" t="n">
        <v>0</v>
      </c>
      <c r="N33" s="13" t="n">
        <v>0</v>
      </c>
      <c r="O33" s="13" t="n">
        <v>4025800</v>
      </c>
      <c r="P33" s="14" t="n">
        <f aca="false">E33+J33</f>
        <v>4025800</v>
      </c>
    </row>
    <row r="34" customFormat="false" ht="12.75" hidden="false" customHeight="false" outlineLevel="0" collapsed="false">
      <c r="A34" s="11" t="s">
        <v>93</v>
      </c>
      <c r="B34" s="11" t="s">
        <v>94</v>
      </c>
      <c r="C34" s="12" t="s">
        <v>31</v>
      </c>
      <c r="D34" s="13" t="s">
        <v>95</v>
      </c>
      <c r="E34" s="14" t="n">
        <v>16486050</v>
      </c>
      <c r="F34" s="13" t="n">
        <v>16486050</v>
      </c>
      <c r="G34" s="13" t="n">
        <v>0</v>
      </c>
      <c r="H34" s="13" t="n">
        <v>0</v>
      </c>
      <c r="I34" s="13" t="n">
        <v>0</v>
      </c>
      <c r="J34" s="14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4" t="n">
        <f aca="false">E34+J34</f>
        <v>16486050</v>
      </c>
    </row>
    <row r="35" customFormat="false" ht="38.25" hidden="false" customHeight="false" outlineLevel="0" collapsed="false">
      <c r="A35" s="11" t="s">
        <v>96</v>
      </c>
      <c r="B35" s="11" t="s">
        <v>97</v>
      </c>
      <c r="C35" s="12" t="s">
        <v>31</v>
      </c>
      <c r="D35" s="13" t="s">
        <v>98</v>
      </c>
      <c r="E35" s="14" t="n">
        <v>14253017.15</v>
      </c>
      <c r="F35" s="13" t="n">
        <v>14253017.15</v>
      </c>
      <c r="G35" s="13" t="n">
        <v>0</v>
      </c>
      <c r="H35" s="13" t="n">
        <v>0</v>
      </c>
      <c r="I35" s="13" t="n">
        <v>0</v>
      </c>
      <c r="J35" s="14" t="n">
        <v>6754048</v>
      </c>
      <c r="K35" s="13" t="n">
        <v>6754048</v>
      </c>
      <c r="L35" s="13" t="n">
        <v>0</v>
      </c>
      <c r="M35" s="13" t="n">
        <v>0</v>
      </c>
      <c r="N35" s="13" t="n">
        <v>0</v>
      </c>
      <c r="O35" s="13" t="n">
        <v>6754048</v>
      </c>
      <c r="P35" s="14" t="n">
        <f aca="false">E35+J35</f>
        <v>21007065.15</v>
      </c>
    </row>
    <row r="36" customFormat="false" ht="12.75" hidden="false" customHeight="false" outlineLevel="0" collapsed="false">
      <c r="A36" s="11" t="s">
        <v>99</v>
      </c>
      <c r="B36" s="11"/>
      <c r="C36" s="12"/>
      <c r="D36" s="13" t="s">
        <v>100</v>
      </c>
      <c r="E36" s="14" t="n">
        <v>108588746.76</v>
      </c>
      <c r="F36" s="13" t="n">
        <v>108588746.76</v>
      </c>
      <c r="G36" s="13" t="n">
        <v>76615878</v>
      </c>
      <c r="H36" s="13" t="n">
        <v>6169848.63</v>
      </c>
      <c r="I36" s="13" t="n">
        <v>0</v>
      </c>
      <c r="J36" s="14" t="n">
        <v>8003320</v>
      </c>
      <c r="K36" s="13" t="n">
        <v>5487100</v>
      </c>
      <c r="L36" s="13" t="n">
        <v>2516220</v>
      </c>
      <c r="M36" s="13" t="n">
        <v>0</v>
      </c>
      <c r="N36" s="13" t="n">
        <v>0</v>
      </c>
      <c r="O36" s="13" t="n">
        <v>5487100</v>
      </c>
      <c r="P36" s="14" t="n">
        <f aca="false">E36+J36</f>
        <v>116592066.76</v>
      </c>
    </row>
    <row r="37" customFormat="false" ht="12.75" hidden="false" customHeight="false" outlineLevel="0" collapsed="false">
      <c r="A37" s="11" t="s">
        <v>101</v>
      </c>
      <c r="B37" s="11"/>
      <c r="C37" s="12"/>
      <c r="D37" s="13" t="s">
        <v>100</v>
      </c>
      <c r="E37" s="14" t="n">
        <v>105568939.76</v>
      </c>
      <c r="F37" s="13" t="n">
        <v>105568939.76</v>
      </c>
      <c r="G37" s="13" t="n">
        <v>74225437</v>
      </c>
      <c r="H37" s="13" t="n">
        <v>6168899.63</v>
      </c>
      <c r="I37" s="13" t="n">
        <v>0</v>
      </c>
      <c r="J37" s="14" t="n">
        <v>8003320</v>
      </c>
      <c r="K37" s="13" t="n">
        <v>5487100</v>
      </c>
      <c r="L37" s="13" t="n">
        <v>2516220</v>
      </c>
      <c r="M37" s="13" t="n">
        <v>0</v>
      </c>
      <c r="N37" s="13" t="n">
        <v>0</v>
      </c>
      <c r="O37" s="13" t="n">
        <v>5487100</v>
      </c>
      <c r="P37" s="14" t="n">
        <f aca="false">E37+J37</f>
        <v>113572259.76</v>
      </c>
    </row>
    <row r="38" customFormat="false" ht="38.25" hidden="false" customHeight="false" outlineLevel="0" collapsed="false">
      <c r="A38" s="11" t="s">
        <v>102</v>
      </c>
      <c r="B38" s="11" t="s">
        <v>103</v>
      </c>
      <c r="C38" s="12" t="s">
        <v>28</v>
      </c>
      <c r="D38" s="13" t="s">
        <v>104</v>
      </c>
      <c r="E38" s="14" t="n">
        <v>2686951</v>
      </c>
      <c r="F38" s="13" t="n">
        <v>2686951</v>
      </c>
      <c r="G38" s="13" t="n">
        <v>2031132</v>
      </c>
      <c r="H38" s="13" t="n">
        <v>1000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f aca="false">E38+J38</f>
        <v>2686951</v>
      </c>
    </row>
    <row r="39" customFormat="false" ht="12.75" hidden="false" customHeight="false" outlineLevel="0" collapsed="false">
      <c r="A39" s="11" t="s">
        <v>105</v>
      </c>
      <c r="B39" s="11" t="s">
        <v>106</v>
      </c>
      <c r="C39" s="12" t="s">
        <v>107</v>
      </c>
      <c r="D39" s="13" t="s">
        <v>108</v>
      </c>
      <c r="E39" s="14" t="n">
        <v>30975214.63</v>
      </c>
      <c r="F39" s="13" t="n">
        <v>30975214.63</v>
      </c>
      <c r="G39" s="13" t="n">
        <v>20274453</v>
      </c>
      <c r="H39" s="13" t="n">
        <v>3024512.63</v>
      </c>
      <c r="I39" s="13" t="n">
        <v>0</v>
      </c>
      <c r="J39" s="14" t="n">
        <v>1017070</v>
      </c>
      <c r="K39" s="13" t="n">
        <v>61750</v>
      </c>
      <c r="L39" s="13" t="n">
        <v>955320</v>
      </c>
      <c r="M39" s="13" t="n">
        <v>0</v>
      </c>
      <c r="N39" s="13" t="n">
        <v>0</v>
      </c>
      <c r="O39" s="13" t="n">
        <v>61750</v>
      </c>
      <c r="P39" s="14" t="n">
        <f aca="false">E39+J39</f>
        <v>31992284.63</v>
      </c>
    </row>
    <row r="40" customFormat="false" ht="25.5" hidden="false" customHeight="false" outlineLevel="0" collapsed="false">
      <c r="A40" s="11" t="s">
        <v>109</v>
      </c>
      <c r="B40" s="11" t="s">
        <v>110</v>
      </c>
      <c r="C40" s="12"/>
      <c r="D40" s="13" t="s">
        <v>111</v>
      </c>
      <c r="E40" s="14" t="n">
        <v>18909617</v>
      </c>
      <c r="F40" s="13" t="n">
        <v>18909617</v>
      </c>
      <c r="G40" s="13" t="n">
        <v>9214741</v>
      </c>
      <c r="H40" s="13" t="n">
        <v>2803286</v>
      </c>
      <c r="I40" s="13" t="n">
        <v>0</v>
      </c>
      <c r="J40" s="14" t="n">
        <v>1586250</v>
      </c>
      <c r="K40" s="13" t="n">
        <v>25350</v>
      </c>
      <c r="L40" s="13" t="n">
        <v>1560900</v>
      </c>
      <c r="M40" s="13" t="n">
        <v>0</v>
      </c>
      <c r="N40" s="13" t="n">
        <v>0</v>
      </c>
      <c r="O40" s="13" t="n">
        <v>25350</v>
      </c>
      <c r="P40" s="14" t="n">
        <f aca="false">E40+J40</f>
        <v>20495867</v>
      </c>
    </row>
    <row r="41" customFormat="false" ht="38.25" hidden="false" customHeight="false" outlineLevel="0" collapsed="false">
      <c r="A41" s="9" t="s">
        <v>112</v>
      </c>
      <c r="B41" s="9" t="s">
        <v>113</v>
      </c>
      <c r="C41" s="15" t="s">
        <v>114</v>
      </c>
      <c r="D41" s="16" t="s">
        <v>115</v>
      </c>
      <c r="E41" s="17" t="n">
        <v>18909617</v>
      </c>
      <c r="F41" s="16" t="n">
        <v>18909617</v>
      </c>
      <c r="G41" s="16" t="n">
        <v>9214741</v>
      </c>
      <c r="H41" s="16" t="n">
        <v>2803286</v>
      </c>
      <c r="I41" s="16" t="n">
        <v>0</v>
      </c>
      <c r="J41" s="17" t="n">
        <v>1586250</v>
      </c>
      <c r="K41" s="16" t="n">
        <v>25350</v>
      </c>
      <c r="L41" s="16" t="n">
        <v>1560900</v>
      </c>
      <c r="M41" s="16" t="n">
        <v>0</v>
      </c>
      <c r="N41" s="16" t="n">
        <v>0</v>
      </c>
      <c r="O41" s="16" t="n">
        <v>25350</v>
      </c>
      <c r="P41" s="17" t="n">
        <f aca="false">E41+J41</f>
        <v>20495867</v>
      </c>
    </row>
    <row r="42" customFormat="false" ht="25.5" hidden="false" customHeight="false" outlineLevel="0" collapsed="false">
      <c r="A42" s="11" t="s">
        <v>116</v>
      </c>
      <c r="B42" s="11" t="s">
        <v>117</v>
      </c>
      <c r="C42" s="12"/>
      <c r="D42" s="13" t="s">
        <v>118</v>
      </c>
      <c r="E42" s="14" t="n">
        <v>43354800</v>
      </c>
      <c r="F42" s="13" t="n">
        <v>43354800</v>
      </c>
      <c r="G42" s="13" t="n">
        <v>35552000</v>
      </c>
      <c r="H42" s="13" t="n">
        <v>0</v>
      </c>
      <c r="I42" s="13" t="n">
        <v>0</v>
      </c>
      <c r="J42" s="14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4" t="n">
        <f aca="false">E42+J42</f>
        <v>43354800</v>
      </c>
    </row>
    <row r="43" customFormat="false" ht="38.25" hidden="false" customHeight="false" outlineLevel="0" collapsed="false">
      <c r="A43" s="9" t="s">
        <v>119</v>
      </c>
      <c r="B43" s="9" t="s">
        <v>120</v>
      </c>
      <c r="C43" s="15" t="s">
        <v>114</v>
      </c>
      <c r="D43" s="16" t="s">
        <v>121</v>
      </c>
      <c r="E43" s="17" t="n">
        <v>43354800</v>
      </c>
      <c r="F43" s="16" t="n">
        <v>43354800</v>
      </c>
      <c r="G43" s="16" t="n">
        <v>3555200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43354800</v>
      </c>
    </row>
    <row r="44" customFormat="false" ht="38.25" hidden="false" customHeight="false" outlineLevel="0" collapsed="false">
      <c r="A44" s="11" t="s">
        <v>122</v>
      </c>
      <c r="B44" s="11" t="s">
        <v>123</v>
      </c>
      <c r="C44" s="12" t="s">
        <v>124</v>
      </c>
      <c r="D44" s="13" t="s">
        <v>125</v>
      </c>
      <c r="E44" s="14" t="n">
        <v>5158857</v>
      </c>
      <c r="F44" s="13" t="n">
        <v>5158857</v>
      </c>
      <c r="G44" s="13" t="n">
        <v>3791087</v>
      </c>
      <c r="H44" s="13" t="n">
        <v>337146</v>
      </c>
      <c r="I44" s="13" t="n">
        <v>0</v>
      </c>
      <c r="J44" s="14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4" t="n">
        <f aca="false">E44+J44</f>
        <v>5158857</v>
      </c>
    </row>
    <row r="45" customFormat="false" ht="25.5" hidden="false" customHeight="false" outlineLevel="0" collapsed="false">
      <c r="A45" s="11" t="s">
        <v>126</v>
      </c>
      <c r="B45" s="11" t="s">
        <v>127</v>
      </c>
      <c r="C45" s="12" t="s">
        <v>128</v>
      </c>
      <c r="D45" s="13" t="s">
        <v>129</v>
      </c>
      <c r="E45" s="14" t="n">
        <v>70030</v>
      </c>
      <c r="F45" s="13" t="n">
        <v>7003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4" t="n">
        <f aca="false">E45+J45</f>
        <v>70030</v>
      </c>
    </row>
    <row r="46" customFormat="false" ht="12.75" hidden="false" customHeight="false" outlineLevel="0" collapsed="false">
      <c r="A46" s="11" t="s">
        <v>130</v>
      </c>
      <c r="B46" s="11" t="s">
        <v>131</v>
      </c>
      <c r="C46" s="12"/>
      <c r="D46" s="13" t="s">
        <v>132</v>
      </c>
      <c r="E46" s="14" t="n">
        <v>4204383</v>
      </c>
      <c r="F46" s="13" t="n">
        <v>4204383</v>
      </c>
      <c r="G46" s="13" t="n">
        <v>3238336</v>
      </c>
      <c r="H46" s="13" t="n">
        <v>2955</v>
      </c>
      <c r="I46" s="13" t="n">
        <v>0</v>
      </c>
      <c r="J46" s="14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f aca="false">E46+J46</f>
        <v>4204383</v>
      </c>
    </row>
    <row r="47" customFormat="false" ht="25.5" hidden="false" customHeight="false" outlineLevel="0" collapsed="false">
      <c r="A47" s="9" t="s">
        <v>133</v>
      </c>
      <c r="B47" s="9" t="s">
        <v>134</v>
      </c>
      <c r="C47" s="15" t="s">
        <v>135</v>
      </c>
      <c r="D47" s="16" t="s">
        <v>136</v>
      </c>
      <c r="E47" s="17" t="n">
        <v>4177233</v>
      </c>
      <c r="F47" s="16" t="n">
        <v>4177233</v>
      </c>
      <c r="G47" s="16" t="n">
        <v>3238336</v>
      </c>
      <c r="H47" s="16" t="n">
        <v>2955</v>
      </c>
      <c r="I47" s="16" t="n">
        <v>0</v>
      </c>
      <c r="J47" s="17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7" t="n">
        <f aca="false">E47+J47</f>
        <v>4177233</v>
      </c>
    </row>
    <row r="48" customFormat="false" ht="12.75" hidden="false" customHeight="false" outlineLevel="0" collapsed="false">
      <c r="A48" s="9" t="s">
        <v>137</v>
      </c>
      <c r="B48" s="9" t="s">
        <v>138</v>
      </c>
      <c r="C48" s="15" t="s">
        <v>135</v>
      </c>
      <c r="D48" s="16" t="s">
        <v>139</v>
      </c>
      <c r="E48" s="17" t="n">
        <v>27150</v>
      </c>
      <c r="F48" s="16" t="n">
        <v>27150</v>
      </c>
      <c r="G48" s="16" t="n">
        <v>0</v>
      </c>
      <c r="H48" s="16" t="n">
        <v>0</v>
      </c>
      <c r="I48" s="16" t="n">
        <v>0</v>
      </c>
      <c r="J48" s="17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7" t="n">
        <f aca="false">E48+J48</f>
        <v>27150</v>
      </c>
    </row>
    <row r="49" customFormat="false" ht="51" hidden="false" customHeight="false" outlineLevel="0" collapsed="false">
      <c r="A49" s="11" t="s">
        <v>140</v>
      </c>
      <c r="B49" s="11" t="s">
        <v>141</v>
      </c>
      <c r="C49" s="12" t="s">
        <v>135</v>
      </c>
      <c r="D49" s="13" t="s">
        <v>142</v>
      </c>
      <c r="E49" s="14" t="n">
        <v>150900</v>
      </c>
      <c r="F49" s="13" t="n">
        <v>150900</v>
      </c>
      <c r="G49" s="13" t="n">
        <v>123688</v>
      </c>
      <c r="H49" s="13" t="n">
        <v>0</v>
      </c>
      <c r="I49" s="13" t="n">
        <v>0</v>
      </c>
      <c r="J49" s="14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4" t="n">
        <f aca="false">E49+J49</f>
        <v>150900</v>
      </c>
    </row>
    <row r="50" customFormat="false" ht="25.5" hidden="false" customHeight="false" outlineLevel="0" collapsed="false">
      <c r="A50" s="11" t="s">
        <v>143</v>
      </c>
      <c r="B50" s="11" t="s">
        <v>69</v>
      </c>
      <c r="C50" s="12"/>
      <c r="D50" s="13" t="s">
        <v>70</v>
      </c>
      <c r="E50" s="14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4" t="n">
        <v>150000</v>
      </c>
      <c r="K50" s="13" t="n">
        <v>150000</v>
      </c>
      <c r="L50" s="13" t="n">
        <v>0</v>
      </c>
      <c r="M50" s="13" t="n">
        <v>0</v>
      </c>
      <c r="N50" s="13" t="n">
        <v>0</v>
      </c>
      <c r="O50" s="13" t="n">
        <v>150000</v>
      </c>
      <c r="P50" s="14" t="n">
        <f aca="false">E50+J50</f>
        <v>150000</v>
      </c>
    </row>
    <row r="51" customFormat="false" ht="12.75" hidden="false" customHeight="false" outlineLevel="0" collapsed="false">
      <c r="A51" s="9" t="s">
        <v>144</v>
      </c>
      <c r="B51" s="9" t="s">
        <v>145</v>
      </c>
      <c r="C51" s="15" t="s">
        <v>73</v>
      </c>
      <c r="D51" s="16" t="s">
        <v>146</v>
      </c>
      <c r="E51" s="17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7" t="n">
        <v>150000</v>
      </c>
      <c r="K51" s="16" t="n">
        <v>150000</v>
      </c>
      <c r="L51" s="16" t="n">
        <v>0</v>
      </c>
      <c r="M51" s="16" t="n">
        <v>0</v>
      </c>
      <c r="N51" s="16" t="n">
        <v>0</v>
      </c>
      <c r="O51" s="16" t="n">
        <v>150000</v>
      </c>
      <c r="P51" s="17" t="n">
        <f aca="false">E51+J51</f>
        <v>150000</v>
      </c>
    </row>
    <row r="52" customFormat="false" ht="25.5" hidden="false" customHeight="false" outlineLevel="0" collapsed="false">
      <c r="A52" s="11" t="s">
        <v>147</v>
      </c>
      <c r="B52" s="11" t="s">
        <v>80</v>
      </c>
      <c r="C52" s="12" t="s">
        <v>77</v>
      </c>
      <c r="D52" s="13" t="s">
        <v>81</v>
      </c>
      <c r="E52" s="14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4" t="n">
        <v>450000</v>
      </c>
      <c r="K52" s="13" t="n">
        <v>450000</v>
      </c>
      <c r="L52" s="13" t="n">
        <v>0</v>
      </c>
      <c r="M52" s="13" t="n">
        <v>0</v>
      </c>
      <c r="N52" s="13" t="n">
        <v>0</v>
      </c>
      <c r="O52" s="13" t="n">
        <v>450000</v>
      </c>
      <c r="P52" s="14" t="n">
        <f aca="false">E52+J52</f>
        <v>450000</v>
      </c>
    </row>
    <row r="53" customFormat="false" ht="76.5" hidden="false" customHeight="false" outlineLevel="0" collapsed="false">
      <c r="A53" s="9" t="s">
        <v>148</v>
      </c>
      <c r="B53" s="9" t="s">
        <v>83</v>
      </c>
      <c r="C53" s="15" t="s">
        <v>77</v>
      </c>
      <c r="D53" s="16" t="s">
        <v>84</v>
      </c>
      <c r="E53" s="17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7" t="n">
        <v>450000</v>
      </c>
      <c r="K53" s="16" t="n">
        <v>450000</v>
      </c>
      <c r="L53" s="16" t="n">
        <v>0</v>
      </c>
      <c r="M53" s="16" t="n">
        <v>0</v>
      </c>
      <c r="N53" s="16" t="n">
        <v>0</v>
      </c>
      <c r="O53" s="16" t="n">
        <v>450000</v>
      </c>
      <c r="P53" s="17" t="n">
        <f aca="false">E53+J53</f>
        <v>450000</v>
      </c>
    </row>
    <row r="54" customFormat="false" ht="38.25" hidden="false" customHeight="false" outlineLevel="0" collapsed="false">
      <c r="A54" s="11" t="s">
        <v>149</v>
      </c>
      <c r="B54" s="11" t="s">
        <v>86</v>
      </c>
      <c r="C54" s="12" t="s">
        <v>87</v>
      </c>
      <c r="D54" s="13" t="s">
        <v>88</v>
      </c>
      <c r="E54" s="14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4" t="n">
        <v>4800000</v>
      </c>
      <c r="K54" s="13" t="n">
        <v>4800000</v>
      </c>
      <c r="L54" s="13" t="n">
        <v>0</v>
      </c>
      <c r="M54" s="13" t="n">
        <v>0</v>
      </c>
      <c r="N54" s="13" t="n">
        <v>0</v>
      </c>
      <c r="O54" s="13" t="n">
        <v>4800000</v>
      </c>
      <c r="P54" s="14" t="n">
        <f aca="false">E54+J54</f>
        <v>4800000</v>
      </c>
    </row>
    <row r="55" customFormat="false" ht="12.75" hidden="false" customHeight="false" outlineLevel="0" collapsed="false">
      <c r="A55" s="11" t="s">
        <v>150</v>
      </c>
      <c r="B55" s="11" t="s">
        <v>151</v>
      </c>
      <c r="C55" s="12" t="s">
        <v>152</v>
      </c>
      <c r="D55" s="13" t="s">
        <v>153</v>
      </c>
      <c r="E55" s="14" t="n">
        <v>58187.13</v>
      </c>
      <c r="F55" s="13" t="n">
        <v>58187.13</v>
      </c>
      <c r="G55" s="13" t="n">
        <v>0</v>
      </c>
      <c r="H55" s="13" t="n">
        <v>0</v>
      </c>
      <c r="I55" s="13" t="n">
        <v>0</v>
      </c>
      <c r="J55" s="14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4" t="n">
        <f aca="false">E55+J55</f>
        <v>58187.13</v>
      </c>
    </row>
    <row r="56" customFormat="false" ht="12.75" hidden="false" customHeight="false" outlineLevel="0" collapsed="false">
      <c r="A56" s="11" t="s">
        <v>154</v>
      </c>
      <c r="B56" s="11"/>
      <c r="C56" s="12"/>
      <c r="D56" s="13" t="s">
        <v>155</v>
      </c>
      <c r="E56" s="14" t="n">
        <v>1267689</v>
      </c>
      <c r="F56" s="13" t="n">
        <v>1267689</v>
      </c>
      <c r="G56" s="13" t="n">
        <v>987092</v>
      </c>
      <c r="H56" s="13" t="n">
        <v>384</v>
      </c>
      <c r="I56" s="13" t="n">
        <v>0</v>
      </c>
      <c r="J56" s="14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4" t="n">
        <f aca="false">E56+J56</f>
        <v>1267689</v>
      </c>
    </row>
    <row r="57" customFormat="false" ht="25.5" hidden="false" customHeight="false" outlineLevel="0" collapsed="false">
      <c r="A57" s="11" t="s">
        <v>156</v>
      </c>
      <c r="B57" s="11" t="s">
        <v>157</v>
      </c>
      <c r="C57" s="12"/>
      <c r="D57" s="13" t="s">
        <v>158</v>
      </c>
      <c r="E57" s="14" t="n">
        <v>1267689</v>
      </c>
      <c r="F57" s="13" t="n">
        <v>1267689</v>
      </c>
      <c r="G57" s="13" t="n">
        <v>987092</v>
      </c>
      <c r="H57" s="13" t="n">
        <v>384</v>
      </c>
      <c r="I57" s="13" t="n">
        <v>0</v>
      </c>
      <c r="J57" s="14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4" t="n">
        <f aca="false">E57+J57</f>
        <v>1267689</v>
      </c>
    </row>
    <row r="58" customFormat="false" ht="25.5" hidden="false" customHeight="false" outlineLevel="0" collapsed="false">
      <c r="A58" s="9" t="s">
        <v>159</v>
      </c>
      <c r="B58" s="9" t="s">
        <v>160</v>
      </c>
      <c r="C58" s="15" t="s">
        <v>135</v>
      </c>
      <c r="D58" s="16" t="s">
        <v>161</v>
      </c>
      <c r="E58" s="17" t="n">
        <v>382689</v>
      </c>
      <c r="F58" s="16" t="n">
        <v>382689</v>
      </c>
      <c r="G58" s="16" t="n">
        <v>261660</v>
      </c>
      <c r="H58" s="16" t="n">
        <v>384</v>
      </c>
      <c r="I58" s="16" t="n">
        <v>0</v>
      </c>
      <c r="J58" s="17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7" t="n">
        <f aca="false">E58+J58</f>
        <v>382689</v>
      </c>
    </row>
    <row r="59" customFormat="false" ht="25.5" hidden="false" customHeight="false" outlineLevel="0" collapsed="false">
      <c r="A59" s="9" t="s">
        <v>162</v>
      </c>
      <c r="B59" s="9" t="s">
        <v>163</v>
      </c>
      <c r="C59" s="15" t="s">
        <v>135</v>
      </c>
      <c r="D59" s="16" t="s">
        <v>164</v>
      </c>
      <c r="E59" s="17" t="n">
        <v>885000</v>
      </c>
      <c r="F59" s="16" t="n">
        <v>885000</v>
      </c>
      <c r="G59" s="16" t="n">
        <v>725432</v>
      </c>
      <c r="H59" s="16" t="n">
        <v>0</v>
      </c>
      <c r="I59" s="16" t="n">
        <v>0</v>
      </c>
      <c r="J59" s="17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7" t="n">
        <f aca="false">E59+J59</f>
        <v>885000</v>
      </c>
    </row>
    <row r="60" customFormat="false" ht="12.75" hidden="false" customHeight="false" outlineLevel="0" collapsed="false">
      <c r="A60" s="11" t="s">
        <v>165</v>
      </c>
      <c r="B60" s="11"/>
      <c r="C60" s="12"/>
      <c r="D60" s="13" t="s">
        <v>100</v>
      </c>
      <c r="E60" s="14" t="n">
        <v>1752118</v>
      </c>
      <c r="F60" s="13" t="n">
        <v>1752118</v>
      </c>
      <c r="G60" s="13" t="n">
        <v>1403349</v>
      </c>
      <c r="H60" s="13" t="n">
        <v>565</v>
      </c>
      <c r="I60" s="13" t="n">
        <v>0</v>
      </c>
      <c r="J60" s="14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4" t="n">
        <f aca="false">E60+J60</f>
        <v>1752118</v>
      </c>
    </row>
    <row r="61" customFormat="false" ht="25.5" hidden="false" customHeight="false" outlineLevel="0" collapsed="false">
      <c r="A61" s="11" t="s">
        <v>166</v>
      </c>
      <c r="B61" s="11" t="s">
        <v>167</v>
      </c>
      <c r="C61" s="12" t="s">
        <v>135</v>
      </c>
      <c r="D61" s="13" t="s">
        <v>168</v>
      </c>
      <c r="E61" s="14" t="n">
        <v>1752118</v>
      </c>
      <c r="F61" s="13" t="n">
        <v>1752118</v>
      </c>
      <c r="G61" s="13" t="n">
        <v>1403349</v>
      </c>
      <c r="H61" s="13" t="n">
        <v>565</v>
      </c>
      <c r="I61" s="13" t="n">
        <v>0</v>
      </c>
      <c r="J61" s="14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4" t="n">
        <f aca="false">E61+J61</f>
        <v>1752118</v>
      </c>
    </row>
    <row r="62" customFormat="false" ht="12.75" hidden="false" customHeight="false" outlineLevel="0" collapsed="false">
      <c r="A62" s="11" t="s">
        <v>169</v>
      </c>
      <c r="B62" s="11"/>
      <c r="C62" s="12"/>
      <c r="D62" s="13" t="s">
        <v>170</v>
      </c>
      <c r="E62" s="14" t="n">
        <v>26200038</v>
      </c>
      <c r="F62" s="13" t="n">
        <v>26200038</v>
      </c>
      <c r="G62" s="13" t="n">
        <v>16630209</v>
      </c>
      <c r="H62" s="13" t="n">
        <v>390280</v>
      </c>
      <c r="I62" s="13" t="n">
        <v>0</v>
      </c>
      <c r="J62" s="14" t="n">
        <v>5354732.81</v>
      </c>
      <c r="K62" s="13" t="n">
        <v>5075212.81</v>
      </c>
      <c r="L62" s="13" t="n">
        <v>279520</v>
      </c>
      <c r="M62" s="13" t="n">
        <v>0</v>
      </c>
      <c r="N62" s="13" t="n">
        <v>0</v>
      </c>
      <c r="O62" s="13" t="n">
        <v>5075212.81</v>
      </c>
      <c r="P62" s="14" t="n">
        <f aca="false">E62+J62</f>
        <v>31554770.81</v>
      </c>
    </row>
    <row r="63" customFormat="false" ht="25.5" hidden="false" customHeight="false" outlineLevel="0" collapsed="false">
      <c r="A63" s="11" t="s">
        <v>171</v>
      </c>
      <c r="B63" s="11"/>
      <c r="C63" s="12"/>
      <c r="D63" s="13" t="s">
        <v>172</v>
      </c>
      <c r="E63" s="14" t="n">
        <v>18430956</v>
      </c>
      <c r="F63" s="13" t="n">
        <v>18430956</v>
      </c>
      <c r="G63" s="13" t="n">
        <v>10857918</v>
      </c>
      <c r="H63" s="13" t="n">
        <v>330631</v>
      </c>
      <c r="I63" s="13" t="n">
        <v>0</v>
      </c>
      <c r="J63" s="14" t="n">
        <v>5075212.81</v>
      </c>
      <c r="K63" s="13" t="n">
        <v>5075212.81</v>
      </c>
      <c r="L63" s="13" t="n">
        <v>0</v>
      </c>
      <c r="M63" s="13" t="n">
        <v>0</v>
      </c>
      <c r="N63" s="13" t="n">
        <v>0</v>
      </c>
      <c r="O63" s="13" t="n">
        <v>5075212.81</v>
      </c>
      <c r="P63" s="14" t="n">
        <f aca="false">E63+J63</f>
        <v>23506168.81</v>
      </c>
    </row>
    <row r="64" customFormat="false" ht="38.25" hidden="false" customHeight="false" outlineLevel="0" collapsed="false">
      <c r="A64" s="11" t="s">
        <v>173</v>
      </c>
      <c r="B64" s="11" t="s">
        <v>103</v>
      </c>
      <c r="C64" s="12" t="s">
        <v>28</v>
      </c>
      <c r="D64" s="13" t="s">
        <v>104</v>
      </c>
      <c r="E64" s="14" t="n">
        <v>14054850</v>
      </c>
      <c r="F64" s="13" t="n">
        <v>14054850</v>
      </c>
      <c r="G64" s="13" t="n">
        <v>10857918</v>
      </c>
      <c r="H64" s="13" t="n">
        <v>330631</v>
      </c>
      <c r="I64" s="13" t="n">
        <v>0</v>
      </c>
      <c r="J64" s="14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4" t="n">
        <f aca="false">E64+J64</f>
        <v>14054850</v>
      </c>
    </row>
    <row r="65" customFormat="false" ht="51" hidden="false" customHeight="false" outlineLevel="0" collapsed="false">
      <c r="A65" s="11" t="s">
        <v>174</v>
      </c>
      <c r="B65" s="11" t="s">
        <v>175</v>
      </c>
      <c r="C65" s="12"/>
      <c r="D65" s="13" t="s">
        <v>176</v>
      </c>
      <c r="E65" s="14" t="n">
        <v>56000</v>
      </c>
      <c r="F65" s="13" t="n">
        <v>56000</v>
      </c>
      <c r="G65" s="13" t="n">
        <v>0</v>
      </c>
      <c r="H65" s="13" t="n">
        <v>0</v>
      </c>
      <c r="I65" s="13" t="n">
        <v>0</v>
      </c>
      <c r="J65" s="14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4" t="n">
        <f aca="false">E65+J65</f>
        <v>56000</v>
      </c>
    </row>
    <row r="66" customFormat="false" ht="25.5" hidden="false" customHeight="false" outlineLevel="0" collapsed="false">
      <c r="A66" s="9" t="s">
        <v>177</v>
      </c>
      <c r="B66" s="9" t="s">
        <v>178</v>
      </c>
      <c r="C66" s="15" t="s">
        <v>123</v>
      </c>
      <c r="D66" s="16" t="s">
        <v>179</v>
      </c>
      <c r="E66" s="17" t="n">
        <v>6000</v>
      </c>
      <c r="F66" s="16" t="n">
        <v>6000</v>
      </c>
      <c r="G66" s="16" t="n">
        <v>0</v>
      </c>
      <c r="H66" s="16" t="n">
        <v>0</v>
      </c>
      <c r="I66" s="16" t="n">
        <v>0</v>
      </c>
      <c r="J66" s="17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7" t="n">
        <f aca="false">E66+J66</f>
        <v>6000</v>
      </c>
    </row>
    <row r="67" customFormat="false" ht="38.25" hidden="false" customHeight="false" outlineLevel="0" collapsed="false">
      <c r="A67" s="9" t="s">
        <v>180</v>
      </c>
      <c r="B67" s="9" t="s">
        <v>181</v>
      </c>
      <c r="C67" s="15" t="s">
        <v>123</v>
      </c>
      <c r="D67" s="16" t="s">
        <v>182</v>
      </c>
      <c r="E67" s="17" t="n">
        <v>50000</v>
      </c>
      <c r="F67" s="16" t="n">
        <v>50000</v>
      </c>
      <c r="G67" s="16" t="n">
        <v>0</v>
      </c>
      <c r="H67" s="16" t="n">
        <v>0</v>
      </c>
      <c r="I67" s="16" t="n">
        <v>0</v>
      </c>
      <c r="J67" s="17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7" t="n">
        <f aca="false">E67+J67</f>
        <v>50000</v>
      </c>
    </row>
    <row r="68" customFormat="false" ht="38.25" hidden="false" customHeight="false" outlineLevel="0" collapsed="false">
      <c r="A68" s="11" t="s">
        <v>183</v>
      </c>
      <c r="B68" s="11" t="s">
        <v>184</v>
      </c>
      <c r="C68" s="12" t="s">
        <v>123</v>
      </c>
      <c r="D68" s="13" t="s">
        <v>185</v>
      </c>
      <c r="E68" s="14" t="n">
        <v>84034</v>
      </c>
      <c r="F68" s="13" t="n">
        <v>84034</v>
      </c>
      <c r="G68" s="13" t="n">
        <v>0</v>
      </c>
      <c r="H68" s="13" t="n">
        <v>0</v>
      </c>
      <c r="I68" s="13" t="n">
        <v>0</v>
      </c>
      <c r="J68" s="14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4" t="n">
        <f aca="false">E68+J68</f>
        <v>84034</v>
      </c>
    </row>
    <row r="69" customFormat="false" ht="25.5" hidden="false" customHeight="false" outlineLevel="0" collapsed="false">
      <c r="A69" s="11" t="s">
        <v>186</v>
      </c>
      <c r="B69" s="11" t="s">
        <v>187</v>
      </c>
      <c r="C69" s="12" t="s">
        <v>117</v>
      </c>
      <c r="D69" s="13" t="s">
        <v>188</v>
      </c>
      <c r="E69" s="14" t="n">
        <v>49558</v>
      </c>
      <c r="F69" s="13" t="n">
        <v>49558</v>
      </c>
      <c r="G69" s="13" t="n">
        <v>0</v>
      </c>
      <c r="H69" s="13" t="n">
        <v>0</v>
      </c>
      <c r="I69" s="13" t="n">
        <v>0</v>
      </c>
      <c r="J69" s="14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4" t="n">
        <f aca="false">E69+J69</f>
        <v>49558</v>
      </c>
    </row>
    <row r="70" customFormat="false" ht="63.75" hidden="false" customHeight="false" outlineLevel="0" collapsed="false">
      <c r="A70" s="11" t="s">
        <v>189</v>
      </c>
      <c r="B70" s="11" t="s">
        <v>190</v>
      </c>
      <c r="C70" s="12" t="s">
        <v>191</v>
      </c>
      <c r="D70" s="13" t="s">
        <v>192</v>
      </c>
      <c r="E70" s="14" t="n">
        <v>1460036</v>
      </c>
      <c r="F70" s="13" t="n">
        <v>1460036</v>
      </c>
      <c r="G70" s="13" t="n">
        <v>0</v>
      </c>
      <c r="H70" s="13" t="n">
        <v>0</v>
      </c>
      <c r="I70" s="13" t="n">
        <v>0</v>
      </c>
      <c r="J70" s="14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4" t="n">
        <f aca="false">E70+J70</f>
        <v>1460036</v>
      </c>
    </row>
    <row r="71" customFormat="false" ht="76.5" hidden="false" customHeight="false" outlineLevel="0" collapsed="false">
      <c r="A71" s="11" t="s">
        <v>193</v>
      </c>
      <c r="B71" s="11" t="s">
        <v>194</v>
      </c>
      <c r="C71" s="12" t="s">
        <v>106</v>
      </c>
      <c r="D71" s="13" t="s">
        <v>195</v>
      </c>
      <c r="E71" s="14" t="n">
        <v>422900</v>
      </c>
      <c r="F71" s="13" t="n">
        <v>422900</v>
      </c>
      <c r="G71" s="13" t="n">
        <v>0</v>
      </c>
      <c r="H71" s="13" t="n">
        <v>0</v>
      </c>
      <c r="I71" s="13" t="n">
        <v>0</v>
      </c>
      <c r="J71" s="14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4" t="n">
        <f aca="false">E71+J71</f>
        <v>422900</v>
      </c>
    </row>
    <row r="72" customFormat="false" ht="25.5" hidden="false" customHeight="false" outlineLevel="0" collapsed="false">
      <c r="A72" s="11" t="s">
        <v>196</v>
      </c>
      <c r="B72" s="11" t="s">
        <v>197</v>
      </c>
      <c r="C72" s="12"/>
      <c r="D72" s="13" t="s">
        <v>198</v>
      </c>
      <c r="E72" s="14" t="n">
        <v>11442</v>
      </c>
      <c r="F72" s="13" t="n">
        <v>11442</v>
      </c>
      <c r="G72" s="13" t="n">
        <v>0</v>
      </c>
      <c r="H72" s="13" t="n">
        <v>0</v>
      </c>
      <c r="I72" s="13" t="n">
        <v>0</v>
      </c>
      <c r="J72" s="14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4" t="n">
        <f aca="false">E72+J72</f>
        <v>11442</v>
      </c>
    </row>
    <row r="73" customFormat="false" ht="51" hidden="false" customHeight="false" outlineLevel="0" collapsed="false">
      <c r="A73" s="9" t="s">
        <v>199</v>
      </c>
      <c r="B73" s="9" t="s">
        <v>200</v>
      </c>
      <c r="C73" s="15" t="s">
        <v>106</v>
      </c>
      <c r="D73" s="16" t="s">
        <v>201</v>
      </c>
      <c r="E73" s="17" t="n">
        <v>11442</v>
      </c>
      <c r="F73" s="16" t="n">
        <v>11442</v>
      </c>
      <c r="G73" s="16" t="n">
        <v>0</v>
      </c>
      <c r="H73" s="16" t="n">
        <v>0</v>
      </c>
      <c r="I73" s="16" t="n">
        <v>0</v>
      </c>
      <c r="J73" s="17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7" t="n">
        <f aca="false">E73+J73</f>
        <v>11442</v>
      </c>
    </row>
    <row r="74" customFormat="false" ht="63.75" hidden="false" customHeight="false" outlineLevel="0" collapsed="false">
      <c r="A74" s="11" t="s">
        <v>202</v>
      </c>
      <c r="B74" s="11" t="s">
        <v>203</v>
      </c>
      <c r="C74" s="12" t="s">
        <v>204</v>
      </c>
      <c r="D74" s="13" t="s">
        <v>205</v>
      </c>
      <c r="E74" s="14" t="n">
        <v>44000</v>
      </c>
      <c r="F74" s="13" t="n">
        <v>44000</v>
      </c>
      <c r="G74" s="13" t="n">
        <v>0</v>
      </c>
      <c r="H74" s="13" t="n">
        <v>0</v>
      </c>
      <c r="I74" s="13" t="n">
        <v>0</v>
      </c>
      <c r="J74" s="14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4" t="n">
        <f aca="false">E74+J74</f>
        <v>44000</v>
      </c>
    </row>
    <row r="75" customFormat="false" ht="51" hidden="false" customHeight="false" outlineLevel="0" collapsed="false">
      <c r="A75" s="11" t="s">
        <v>206</v>
      </c>
      <c r="B75" s="11" t="s">
        <v>207</v>
      </c>
      <c r="C75" s="12"/>
      <c r="D75" s="13" t="s">
        <v>208</v>
      </c>
      <c r="E75" s="14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4" t="n">
        <v>5075212.81</v>
      </c>
      <c r="K75" s="13" t="n">
        <v>5075212.81</v>
      </c>
      <c r="L75" s="13" t="n">
        <v>0</v>
      </c>
      <c r="M75" s="13" t="n">
        <v>0</v>
      </c>
      <c r="N75" s="13" t="n">
        <v>0</v>
      </c>
      <c r="O75" s="13" t="n">
        <v>5075212.81</v>
      </c>
      <c r="P75" s="14" t="n">
        <f aca="false">E75+J75</f>
        <v>5075212.81</v>
      </c>
    </row>
    <row r="76" customFormat="false" ht="89.25" hidden="false" customHeight="false" outlineLevel="0" collapsed="false">
      <c r="A76" s="9" t="s">
        <v>209</v>
      </c>
      <c r="B76" s="9" t="s">
        <v>210</v>
      </c>
      <c r="C76" s="15" t="s">
        <v>204</v>
      </c>
      <c r="D76" s="16" t="s">
        <v>211</v>
      </c>
      <c r="E76" s="17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7" t="n">
        <v>5075212.81</v>
      </c>
      <c r="K76" s="16" t="n">
        <v>5075212.81</v>
      </c>
      <c r="L76" s="16" t="n">
        <v>0</v>
      </c>
      <c r="M76" s="16" t="n">
        <v>0</v>
      </c>
      <c r="N76" s="16" t="n">
        <v>0</v>
      </c>
      <c r="O76" s="16" t="n">
        <v>5075212.81</v>
      </c>
      <c r="P76" s="17" t="n">
        <f aca="false">E76+J76</f>
        <v>5075212.81</v>
      </c>
    </row>
    <row r="77" customFormat="false" ht="12.75" hidden="false" customHeight="false" outlineLevel="0" collapsed="false">
      <c r="A77" s="11" t="s">
        <v>212</v>
      </c>
      <c r="B77" s="11" t="s">
        <v>213</v>
      </c>
      <c r="C77" s="12"/>
      <c r="D77" s="13" t="s">
        <v>214</v>
      </c>
      <c r="E77" s="14" t="n">
        <v>2248136</v>
      </c>
      <c r="F77" s="13" t="n">
        <v>2248136</v>
      </c>
      <c r="G77" s="13" t="n">
        <v>0</v>
      </c>
      <c r="H77" s="13" t="n">
        <v>0</v>
      </c>
      <c r="I77" s="13" t="n">
        <v>0</v>
      </c>
      <c r="J77" s="14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4" t="n">
        <f aca="false">E77+J77</f>
        <v>2248136</v>
      </c>
    </row>
    <row r="78" customFormat="false" ht="25.5" hidden="false" customHeight="false" outlineLevel="0" collapsed="false">
      <c r="A78" s="9" t="s">
        <v>215</v>
      </c>
      <c r="B78" s="9" t="s">
        <v>216</v>
      </c>
      <c r="C78" s="15" t="s">
        <v>217</v>
      </c>
      <c r="D78" s="16" t="s">
        <v>218</v>
      </c>
      <c r="E78" s="17" t="n">
        <v>2248136</v>
      </c>
      <c r="F78" s="16" t="n">
        <v>2248136</v>
      </c>
      <c r="G78" s="16" t="n">
        <v>0</v>
      </c>
      <c r="H78" s="16" t="n">
        <v>0</v>
      </c>
      <c r="I78" s="16" t="n">
        <v>0</v>
      </c>
      <c r="J78" s="17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7" t="n">
        <f aca="false">E78+J78</f>
        <v>2248136</v>
      </c>
    </row>
    <row r="79" customFormat="false" ht="25.5" hidden="false" customHeight="false" outlineLevel="0" collapsed="false">
      <c r="A79" s="11" t="s">
        <v>219</v>
      </c>
      <c r="B79" s="11"/>
      <c r="C79" s="12"/>
      <c r="D79" s="13" t="s">
        <v>172</v>
      </c>
      <c r="E79" s="14" t="n">
        <v>7769082</v>
      </c>
      <c r="F79" s="13" t="n">
        <v>7769082</v>
      </c>
      <c r="G79" s="13" t="n">
        <v>5772291</v>
      </c>
      <c r="H79" s="13" t="n">
        <v>59649</v>
      </c>
      <c r="I79" s="13" t="n">
        <v>0</v>
      </c>
      <c r="J79" s="14" t="n">
        <v>279520</v>
      </c>
      <c r="K79" s="13" t="n">
        <v>0</v>
      </c>
      <c r="L79" s="13" t="n">
        <v>279520</v>
      </c>
      <c r="M79" s="13" t="n">
        <v>0</v>
      </c>
      <c r="N79" s="13" t="n">
        <v>0</v>
      </c>
      <c r="O79" s="13" t="n">
        <v>0</v>
      </c>
      <c r="P79" s="14" t="n">
        <f aca="false">E79+J79</f>
        <v>8048602</v>
      </c>
    </row>
    <row r="80" customFormat="false" ht="51" hidden="false" customHeight="false" outlineLevel="0" collapsed="false">
      <c r="A80" s="11" t="s">
        <v>220</v>
      </c>
      <c r="B80" s="11" t="s">
        <v>221</v>
      </c>
      <c r="C80" s="12"/>
      <c r="D80" s="13" t="s">
        <v>222</v>
      </c>
      <c r="E80" s="14" t="n">
        <v>7769082</v>
      </c>
      <c r="F80" s="13" t="n">
        <v>7769082</v>
      </c>
      <c r="G80" s="13" t="n">
        <v>5772291</v>
      </c>
      <c r="H80" s="13" t="n">
        <v>59649</v>
      </c>
      <c r="I80" s="13" t="n">
        <v>0</v>
      </c>
      <c r="J80" s="14" t="n">
        <v>279520</v>
      </c>
      <c r="K80" s="13" t="n">
        <v>0</v>
      </c>
      <c r="L80" s="13" t="n">
        <v>279520</v>
      </c>
      <c r="M80" s="13" t="n">
        <v>0</v>
      </c>
      <c r="N80" s="13" t="n">
        <v>0</v>
      </c>
      <c r="O80" s="13" t="n">
        <v>0</v>
      </c>
      <c r="P80" s="14" t="n">
        <f aca="false">E80+J80</f>
        <v>8048602</v>
      </c>
    </row>
    <row r="81" customFormat="false" ht="51" hidden="false" customHeight="false" outlineLevel="0" collapsed="false">
      <c r="A81" s="9" t="s">
        <v>223</v>
      </c>
      <c r="B81" s="9" t="s">
        <v>224</v>
      </c>
      <c r="C81" s="15" t="s">
        <v>110</v>
      </c>
      <c r="D81" s="16" t="s">
        <v>225</v>
      </c>
      <c r="E81" s="17" t="n">
        <v>7769082</v>
      </c>
      <c r="F81" s="16" t="n">
        <v>7769082</v>
      </c>
      <c r="G81" s="16" t="n">
        <v>5772291</v>
      </c>
      <c r="H81" s="16" t="n">
        <v>59649</v>
      </c>
      <c r="I81" s="16" t="n">
        <v>0</v>
      </c>
      <c r="J81" s="17" t="n">
        <v>279520</v>
      </c>
      <c r="K81" s="16" t="n">
        <v>0</v>
      </c>
      <c r="L81" s="16" t="n">
        <v>279520</v>
      </c>
      <c r="M81" s="16" t="n">
        <v>0</v>
      </c>
      <c r="N81" s="16" t="n">
        <v>0</v>
      </c>
      <c r="O81" s="16" t="n">
        <v>0</v>
      </c>
      <c r="P81" s="17" t="n">
        <f aca="false">E81+J81</f>
        <v>8048602</v>
      </c>
    </row>
    <row r="82" customFormat="false" ht="12.75" hidden="false" customHeight="false" outlineLevel="0" collapsed="false">
      <c r="A82" s="11" t="s">
        <v>226</v>
      </c>
      <c r="B82" s="11"/>
      <c r="C82" s="12"/>
      <c r="D82" s="13" t="s">
        <v>227</v>
      </c>
      <c r="E82" s="14" t="n">
        <v>1167080</v>
      </c>
      <c r="F82" s="13" t="n">
        <v>1167080</v>
      </c>
      <c r="G82" s="13" t="n">
        <v>942011</v>
      </c>
      <c r="H82" s="13" t="n">
        <v>4608</v>
      </c>
      <c r="I82" s="13" t="n">
        <v>0</v>
      </c>
      <c r="J82" s="14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4" t="n">
        <f aca="false">E82+J82</f>
        <v>1167080</v>
      </c>
    </row>
    <row r="83" customFormat="false" ht="12.75" hidden="false" customHeight="false" outlineLevel="0" collapsed="false">
      <c r="A83" s="11" t="s">
        <v>228</v>
      </c>
      <c r="B83" s="11"/>
      <c r="C83" s="12"/>
      <c r="D83" s="13" t="s">
        <v>227</v>
      </c>
      <c r="E83" s="14" t="n">
        <v>1167080</v>
      </c>
      <c r="F83" s="13" t="n">
        <v>1167080</v>
      </c>
      <c r="G83" s="13" t="n">
        <v>942011</v>
      </c>
      <c r="H83" s="13" t="n">
        <v>4608</v>
      </c>
      <c r="I83" s="13" t="n">
        <v>0</v>
      </c>
      <c r="J83" s="14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4" t="n">
        <f aca="false">E83+J83</f>
        <v>1167080</v>
      </c>
    </row>
    <row r="84" customFormat="false" ht="38.25" hidden="false" customHeight="false" outlineLevel="0" collapsed="false">
      <c r="A84" s="11" t="s">
        <v>229</v>
      </c>
      <c r="B84" s="11" t="s">
        <v>103</v>
      </c>
      <c r="C84" s="12" t="s">
        <v>28</v>
      </c>
      <c r="D84" s="13" t="s">
        <v>104</v>
      </c>
      <c r="E84" s="14" t="n">
        <v>1167080</v>
      </c>
      <c r="F84" s="13" t="n">
        <v>1167080</v>
      </c>
      <c r="G84" s="13" t="n">
        <v>942011</v>
      </c>
      <c r="H84" s="13" t="n">
        <v>4608</v>
      </c>
      <c r="I84" s="13" t="n">
        <v>0</v>
      </c>
      <c r="J84" s="14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4" t="n">
        <f aca="false">E84+J84</f>
        <v>1167080</v>
      </c>
    </row>
    <row r="85" customFormat="false" ht="12.75" hidden="false" customHeight="false" outlineLevel="0" collapsed="false">
      <c r="A85" s="11" t="s">
        <v>230</v>
      </c>
      <c r="B85" s="11"/>
      <c r="C85" s="12"/>
      <c r="D85" s="13" t="s">
        <v>231</v>
      </c>
      <c r="E85" s="14" t="n">
        <v>15018800</v>
      </c>
      <c r="F85" s="13" t="n">
        <v>15018800</v>
      </c>
      <c r="G85" s="13" t="n">
        <v>11064037</v>
      </c>
      <c r="H85" s="13" t="n">
        <v>572878</v>
      </c>
      <c r="I85" s="13" t="n">
        <v>0</v>
      </c>
      <c r="J85" s="14" t="n">
        <v>291100</v>
      </c>
      <c r="K85" s="13" t="n">
        <v>0</v>
      </c>
      <c r="L85" s="13" t="n">
        <v>285100</v>
      </c>
      <c r="M85" s="13" t="n">
        <v>0</v>
      </c>
      <c r="N85" s="13" t="n">
        <v>85500</v>
      </c>
      <c r="O85" s="13" t="n">
        <v>6000</v>
      </c>
      <c r="P85" s="14" t="n">
        <f aca="false">E85+J85</f>
        <v>15309900</v>
      </c>
    </row>
    <row r="86" customFormat="false" ht="25.5" hidden="false" customHeight="false" outlineLevel="0" collapsed="false">
      <c r="A86" s="11" t="s">
        <v>232</v>
      </c>
      <c r="B86" s="11"/>
      <c r="C86" s="12"/>
      <c r="D86" s="13" t="s">
        <v>233</v>
      </c>
      <c r="E86" s="14" t="n">
        <v>15018800</v>
      </c>
      <c r="F86" s="13" t="n">
        <v>15018800</v>
      </c>
      <c r="G86" s="13" t="n">
        <v>11064037</v>
      </c>
      <c r="H86" s="13" t="n">
        <v>572878</v>
      </c>
      <c r="I86" s="13" t="n">
        <v>0</v>
      </c>
      <c r="J86" s="14" t="n">
        <v>291100</v>
      </c>
      <c r="K86" s="13" t="n">
        <v>0</v>
      </c>
      <c r="L86" s="13" t="n">
        <v>285100</v>
      </c>
      <c r="M86" s="13" t="n">
        <v>0</v>
      </c>
      <c r="N86" s="13" t="n">
        <v>85500</v>
      </c>
      <c r="O86" s="13" t="n">
        <v>6000</v>
      </c>
      <c r="P86" s="14" t="n">
        <f aca="false">E86+J86</f>
        <v>15309900</v>
      </c>
    </row>
    <row r="87" customFormat="false" ht="38.25" hidden="false" customHeight="false" outlineLevel="0" collapsed="false">
      <c r="A87" s="11" t="s">
        <v>234</v>
      </c>
      <c r="B87" s="11" t="s">
        <v>103</v>
      </c>
      <c r="C87" s="12" t="s">
        <v>28</v>
      </c>
      <c r="D87" s="13" t="s">
        <v>104</v>
      </c>
      <c r="E87" s="14" t="n">
        <v>504621</v>
      </c>
      <c r="F87" s="13" t="n">
        <v>504621</v>
      </c>
      <c r="G87" s="13" t="n">
        <v>424310</v>
      </c>
      <c r="H87" s="13" t="n">
        <v>4906</v>
      </c>
      <c r="I87" s="13" t="n">
        <v>0</v>
      </c>
      <c r="J87" s="14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4" t="n">
        <f aca="false">E87+J87</f>
        <v>504621</v>
      </c>
    </row>
    <row r="88" customFormat="false" ht="25.5" hidden="false" customHeight="false" outlineLevel="0" collapsed="false">
      <c r="A88" s="11" t="s">
        <v>235</v>
      </c>
      <c r="B88" s="11" t="s">
        <v>236</v>
      </c>
      <c r="C88" s="12" t="s">
        <v>124</v>
      </c>
      <c r="D88" s="13" t="s">
        <v>237</v>
      </c>
      <c r="E88" s="14" t="n">
        <v>6672760</v>
      </c>
      <c r="F88" s="13" t="n">
        <v>6672760</v>
      </c>
      <c r="G88" s="13" t="n">
        <v>5424287</v>
      </c>
      <c r="H88" s="13" t="n">
        <v>0</v>
      </c>
      <c r="I88" s="13" t="n">
        <v>0</v>
      </c>
      <c r="J88" s="14" t="n">
        <v>246400</v>
      </c>
      <c r="K88" s="13" t="n">
        <v>0</v>
      </c>
      <c r="L88" s="13" t="n">
        <v>246400</v>
      </c>
      <c r="M88" s="13" t="n">
        <v>0</v>
      </c>
      <c r="N88" s="13" t="n">
        <v>82400</v>
      </c>
      <c r="O88" s="13" t="n">
        <v>0</v>
      </c>
      <c r="P88" s="14" t="n">
        <f aca="false">E88+J88</f>
        <v>6919160</v>
      </c>
    </row>
    <row r="89" customFormat="false" ht="12.75" hidden="false" customHeight="false" outlineLevel="0" collapsed="false">
      <c r="A89" s="11" t="s">
        <v>238</v>
      </c>
      <c r="B89" s="11" t="s">
        <v>239</v>
      </c>
      <c r="C89" s="12" t="s">
        <v>240</v>
      </c>
      <c r="D89" s="13" t="s">
        <v>241</v>
      </c>
      <c r="E89" s="14" t="n">
        <v>1950886</v>
      </c>
      <c r="F89" s="13" t="n">
        <v>1950886</v>
      </c>
      <c r="G89" s="13" t="n">
        <v>1389702</v>
      </c>
      <c r="H89" s="13" t="n">
        <v>225049</v>
      </c>
      <c r="I89" s="13" t="n">
        <v>0</v>
      </c>
      <c r="J89" s="14" t="n">
        <v>24500</v>
      </c>
      <c r="K89" s="13" t="n">
        <v>0</v>
      </c>
      <c r="L89" s="13" t="n">
        <v>18500</v>
      </c>
      <c r="M89" s="13" t="n">
        <v>0</v>
      </c>
      <c r="N89" s="13" t="n">
        <v>3100</v>
      </c>
      <c r="O89" s="13" t="n">
        <v>6000</v>
      </c>
      <c r="P89" s="14" t="n">
        <f aca="false">E89+J89</f>
        <v>1975386</v>
      </c>
    </row>
    <row r="90" customFormat="false" ht="38.25" hidden="false" customHeight="false" outlineLevel="0" collapsed="false">
      <c r="A90" s="11" t="s">
        <v>242</v>
      </c>
      <c r="B90" s="11" t="s">
        <v>243</v>
      </c>
      <c r="C90" s="12" t="s">
        <v>244</v>
      </c>
      <c r="D90" s="13" t="s">
        <v>245</v>
      </c>
      <c r="E90" s="14" t="n">
        <v>3521444</v>
      </c>
      <c r="F90" s="13" t="n">
        <v>3521444</v>
      </c>
      <c r="G90" s="13" t="n">
        <v>2312672</v>
      </c>
      <c r="H90" s="13" t="n">
        <v>338017</v>
      </c>
      <c r="I90" s="13" t="n">
        <v>0</v>
      </c>
      <c r="J90" s="14" t="n">
        <v>20200</v>
      </c>
      <c r="K90" s="13" t="n">
        <v>0</v>
      </c>
      <c r="L90" s="13" t="n">
        <v>20200</v>
      </c>
      <c r="M90" s="13" t="n">
        <v>0</v>
      </c>
      <c r="N90" s="13" t="n">
        <v>0</v>
      </c>
      <c r="O90" s="13" t="n">
        <v>0</v>
      </c>
      <c r="P90" s="14" t="n">
        <f aca="false">E90+J90</f>
        <v>3541644</v>
      </c>
    </row>
    <row r="91" customFormat="false" ht="25.5" hidden="false" customHeight="false" outlineLevel="0" collapsed="false">
      <c r="A91" s="11" t="s">
        <v>246</v>
      </c>
      <c r="B91" s="11" t="s">
        <v>247</v>
      </c>
      <c r="C91" s="12"/>
      <c r="D91" s="13" t="s">
        <v>248</v>
      </c>
      <c r="E91" s="14" t="n">
        <v>2369089</v>
      </c>
      <c r="F91" s="13" t="n">
        <v>2369089</v>
      </c>
      <c r="G91" s="13" t="n">
        <v>1513066</v>
      </c>
      <c r="H91" s="13" t="n">
        <v>4906</v>
      </c>
      <c r="I91" s="13" t="n">
        <v>0</v>
      </c>
      <c r="J91" s="14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4" t="n">
        <f aca="false">E91+J91</f>
        <v>2369089</v>
      </c>
    </row>
    <row r="92" customFormat="false" ht="25.5" hidden="false" customHeight="false" outlineLevel="0" collapsed="false">
      <c r="A92" s="9" t="s">
        <v>249</v>
      </c>
      <c r="B92" s="9" t="s">
        <v>250</v>
      </c>
      <c r="C92" s="15" t="s">
        <v>251</v>
      </c>
      <c r="D92" s="16" t="s">
        <v>252</v>
      </c>
      <c r="E92" s="17" t="n">
        <v>1880847</v>
      </c>
      <c r="F92" s="16" t="n">
        <v>1880847</v>
      </c>
      <c r="G92" s="16" t="n">
        <v>1513066</v>
      </c>
      <c r="H92" s="16" t="n">
        <v>4906</v>
      </c>
      <c r="I92" s="16" t="n">
        <v>0</v>
      </c>
      <c r="J92" s="17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7" t="n">
        <f aca="false">E92+J92</f>
        <v>1880847</v>
      </c>
    </row>
    <row r="93" customFormat="false" ht="12.75" hidden="false" customHeight="false" outlineLevel="0" collapsed="false">
      <c r="A93" s="9" t="s">
        <v>253</v>
      </c>
      <c r="B93" s="9" t="s">
        <v>254</v>
      </c>
      <c r="C93" s="15" t="s">
        <v>251</v>
      </c>
      <c r="D93" s="16" t="s">
        <v>255</v>
      </c>
      <c r="E93" s="17" t="n">
        <v>488242</v>
      </c>
      <c r="F93" s="16" t="n">
        <v>488242</v>
      </c>
      <c r="G93" s="16" t="n">
        <v>0</v>
      </c>
      <c r="H93" s="16" t="n">
        <v>0</v>
      </c>
      <c r="I93" s="16" t="n">
        <v>0</v>
      </c>
      <c r="J93" s="17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7" t="n">
        <f aca="false">E93+J93</f>
        <v>488242</v>
      </c>
    </row>
    <row r="94" customFormat="false" ht="25.5" hidden="false" customHeight="false" outlineLevel="0" collapsed="false">
      <c r="A94" s="11" t="s">
        <v>256</v>
      </c>
      <c r="B94" s="11"/>
      <c r="C94" s="12"/>
      <c r="D94" s="13" t="s">
        <v>257</v>
      </c>
      <c r="E94" s="14" t="n">
        <v>15324458.52</v>
      </c>
      <c r="F94" s="13" t="n">
        <v>15324458.52</v>
      </c>
      <c r="G94" s="13" t="n">
        <v>8833106.91</v>
      </c>
      <c r="H94" s="13" t="n">
        <v>2917725</v>
      </c>
      <c r="I94" s="13" t="n">
        <v>0</v>
      </c>
      <c r="J94" s="14" t="n">
        <v>13700</v>
      </c>
      <c r="K94" s="13" t="n">
        <v>0</v>
      </c>
      <c r="L94" s="13" t="n">
        <v>13700</v>
      </c>
      <c r="M94" s="13" t="n">
        <v>0</v>
      </c>
      <c r="N94" s="13" t="n">
        <v>6200</v>
      </c>
      <c r="O94" s="13" t="n">
        <v>0</v>
      </c>
      <c r="P94" s="14" t="n">
        <f aca="false">E94+J94</f>
        <v>15338158.52</v>
      </c>
    </row>
    <row r="95" customFormat="false" ht="25.5" hidden="false" customHeight="false" outlineLevel="0" collapsed="false">
      <c r="A95" s="11" t="s">
        <v>258</v>
      </c>
      <c r="B95" s="11"/>
      <c r="C95" s="12"/>
      <c r="D95" s="13" t="s">
        <v>257</v>
      </c>
      <c r="E95" s="14" t="n">
        <v>3255196.83</v>
      </c>
      <c r="F95" s="13" t="n">
        <v>3255196.83</v>
      </c>
      <c r="G95" s="13" t="n">
        <v>1701171</v>
      </c>
      <c r="H95" s="13" t="n">
        <v>560226</v>
      </c>
      <c r="I95" s="13" t="n">
        <v>0</v>
      </c>
      <c r="J95" s="14" t="n">
        <v>1500</v>
      </c>
      <c r="K95" s="13" t="n">
        <v>0</v>
      </c>
      <c r="L95" s="13" t="n">
        <v>1500</v>
      </c>
      <c r="M95" s="13" t="n">
        <v>0</v>
      </c>
      <c r="N95" s="13" t="n">
        <v>1000</v>
      </c>
      <c r="O95" s="13" t="n">
        <v>0</v>
      </c>
      <c r="P95" s="14" t="n">
        <f aca="false">E95+J95</f>
        <v>3256696.83</v>
      </c>
    </row>
    <row r="96" customFormat="false" ht="38.25" hidden="false" customHeight="false" outlineLevel="0" collapsed="false">
      <c r="A96" s="11" t="s">
        <v>259</v>
      </c>
      <c r="B96" s="11" t="s">
        <v>103</v>
      </c>
      <c r="C96" s="12" t="s">
        <v>28</v>
      </c>
      <c r="D96" s="13" t="s">
        <v>104</v>
      </c>
      <c r="E96" s="14" t="n">
        <v>948959.83</v>
      </c>
      <c r="F96" s="13" t="n">
        <v>948959.83</v>
      </c>
      <c r="G96" s="13" t="n">
        <v>507486</v>
      </c>
      <c r="H96" s="13" t="n">
        <v>168000</v>
      </c>
      <c r="I96" s="13" t="n">
        <v>0</v>
      </c>
      <c r="J96" s="14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4" t="n">
        <f aca="false">E96+J96</f>
        <v>948959.83</v>
      </c>
    </row>
    <row r="97" customFormat="false" ht="25.5" hidden="false" customHeight="false" outlineLevel="0" collapsed="false">
      <c r="A97" s="11" t="s">
        <v>260</v>
      </c>
      <c r="B97" s="11" t="s">
        <v>261</v>
      </c>
      <c r="C97" s="12"/>
      <c r="D97" s="13" t="s">
        <v>262</v>
      </c>
      <c r="E97" s="14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4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4" t="n">
        <f aca="false">E97+J97</f>
        <v>0</v>
      </c>
    </row>
    <row r="98" customFormat="false" ht="12.75" hidden="false" customHeight="false" outlineLevel="0" collapsed="false">
      <c r="A98" s="9" t="s">
        <v>263</v>
      </c>
      <c r="B98" s="9" t="s">
        <v>264</v>
      </c>
      <c r="C98" s="15" t="s">
        <v>191</v>
      </c>
      <c r="D98" s="16" t="s">
        <v>265</v>
      </c>
      <c r="E98" s="17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7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7" t="n">
        <f aca="false">E98+J98</f>
        <v>0</v>
      </c>
    </row>
    <row r="99" customFormat="false" ht="12.75" hidden="false" customHeight="false" outlineLevel="0" collapsed="false">
      <c r="A99" s="11" t="s">
        <v>266</v>
      </c>
      <c r="B99" s="11" t="s">
        <v>267</v>
      </c>
      <c r="C99" s="12"/>
      <c r="D99" s="13" t="s">
        <v>268</v>
      </c>
      <c r="E99" s="14" t="n">
        <v>325820</v>
      </c>
      <c r="F99" s="13" t="n">
        <v>325820</v>
      </c>
      <c r="G99" s="13" t="n">
        <v>0</v>
      </c>
      <c r="H99" s="13" t="n">
        <v>0</v>
      </c>
      <c r="I99" s="13" t="n">
        <v>0</v>
      </c>
      <c r="J99" s="14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4" t="n">
        <f aca="false">E99+J99</f>
        <v>325820</v>
      </c>
    </row>
    <row r="100" customFormat="false" ht="25.5" hidden="false" customHeight="false" outlineLevel="0" collapsed="false">
      <c r="A100" s="9" t="s">
        <v>269</v>
      </c>
      <c r="B100" s="9" t="s">
        <v>270</v>
      </c>
      <c r="C100" s="15" t="s">
        <v>271</v>
      </c>
      <c r="D100" s="16" t="s">
        <v>272</v>
      </c>
      <c r="E100" s="17" t="n">
        <v>325820</v>
      </c>
      <c r="F100" s="16" t="n">
        <v>325820</v>
      </c>
      <c r="G100" s="16" t="n">
        <v>0</v>
      </c>
      <c r="H100" s="16" t="n">
        <v>0</v>
      </c>
      <c r="I100" s="16" t="n">
        <v>0</v>
      </c>
      <c r="J100" s="17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7" t="n">
        <f aca="false">E100+J100</f>
        <v>325820</v>
      </c>
    </row>
    <row r="101" customFormat="false" ht="25.5" hidden="false" customHeight="false" outlineLevel="0" collapsed="false">
      <c r="A101" s="9" t="s">
        <v>273</v>
      </c>
      <c r="B101" s="9" t="s">
        <v>274</v>
      </c>
      <c r="C101" s="15" t="s">
        <v>271</v>
      </c>
      <c r="D101" s="16" t="s">
        <v>275</v>
      </c>
      <c r="E101" s="17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7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7" t="n">
        <f aca="false">E101+J101</f>
        <v>0</v>
      </c>
    </row>
    <row r="102" customFormat="false" ht="25.5" hidden="false" customHeight="false" outlineLevel="0" collapsed="false">
      <c r="A102" s="11" t="s">
        <v>276</v>
      </c>
      <c r="B102" s="11" t="s">
        <v>277</v>
      </c>
      <c r="C102" s="12"/>
      <c r="D102" s="13" t="s">
        <v>278</v>
      </c>
      <c r="E102" s="14" t="n">
        <v>1271423</v>
      </c>
      <c r="F102" s="13" t="n">
        <v>1271423</v>
      </c>
      <c r="G102" s="13" t="n">
        <v>689420</v>
      </c>
      <c r="H102" s="13" t="n">
        <v>379286</v>
      </c>
      <c r="I102" s="13" t="n">
        <v>0</v>
      </c>
      <c r="J102" s="14" t="n">
        <v>1500</v>
      </c>
      <c r="K102" s="13" t="n">
        <v>0</v>
      </c>
      <c r="L102" s="13" t="n">
        <v>1500</v>
      </c>
      <c r="M102" s="13" t="n">
        <v>0</v>
      </c>
      <c r="N102" s="13" t="n">
        <v>1000</v>
      </c>
      <c r="O102" s="13" t="n">
        <v>0</v>
      </c>
      <c r="P102" s="14" t="n">
        <f aca="false">E102+J102</f>
        <v>1272923</v>
      </c>
    </row>
    <row r="103" customFormat="false" ht="25.5" hidden="false" customHeight="false" outlineLevel="0" collapsed="false">
      <c r="A103" s="9" t="s">
        <v>279</v>
      </c>
      <c r="B103" s="9" t="s">
        <v>280</v>
      </c>
      <c r="C103" s="15" t="s">
        <v>271</v>
      </c>
      <c r="D103" s="16" t="s">
        <v>281</v>
      </c>
      <c r="E103" s="17" t="n">
        <v>1271423</v>
      </c>
      <c r="F103" s="16" t="n">
        <v>1271423</v>
      </c>
      <c r="G103" s="16" t="n">
        <v>689420</v>
      </c>
      <c r="H103" s="16" t="n">
        <v>379286</v>
      </c>
      <c r="I103" s="16" t="n">
        <v>0</v>
      </c>
      <c r="J103" s="17" t="n">
        <v>1500</v>
      </c>
      <c r="K103" s="16" t="n">
        <v>0</v>
      </c>
      <c r="L103" s="16" t="n">
        <v>1500</v>
      </c>
      <c r="M103" s="16" t="n">
        <v>0</v>
      </c>
      <c r="N103" s="16" t="n">
        <v>1000</v>
      </c>
      <c r="O103" s="16" t="n">
        <v>0</v>
      </c>
      <c r="P103" s="17" t="n">
        <f aca="false">E103+J103</f>
        <v>1272923</v>
      </c>
    </row>
    <row r="104" customFormat="false" ht="25.5" hidden="false" customHeight="false" outlineLevel="0" collapsed="false">
      <c r="A104" s="11" t="s">
        <v>282</v>
      </c>
      <c r="B104" s="11" t="s">
        <v>283</v>
      </c>
      <c r="C104" s="12"/>
      <c r="D104" s="13" t="s">
        <v>284</v>
      </c>
      <c r="E104" s="14" t="n">
        <v>708994</v>
      </c>
      <c r="F104" s="13" t="n">
        <v>708994</v>
      </c>
      <c r="G104" s="13" t="n">
        <v>504265</v>
      </c>
      <c r="H104" s="13" t="n">
        <v>12940</v>
      </c>
      <c r="I104" s="13" t="n">
        <v>0</v>
      </c>
      <c r="J104" s="14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4" t="n">
        <f aca="false">E104+J104</f>
        <v>708994</v>
      </c>
    </row>
    <row r="105" customFormat="false" ht="25.5" hidden="false" customHeight="false" outlineLevel="0" collapsed="false">
      <c r="A105" s="9" t="s">
        <v>285</v>
      </c>
      <c r="B105" s="9" t="s">
        <v>286</v>
      </c>
      <c r="C105" s="15" t="s">
        <v>271</v>
      </c>
      <c r="D105" s="16" t="s">
        <v>287</v>
      </c>
      <c r="E105" s="17" t="n">
        <v>708994</v>
      </c>
      <c r="F105" s="16" t="n">
        <v>708994</v>
      </c>
      <c r="G105" s="16" t="n">
        <v>504265</v>
      </c>
      <c r="H105" s="16" t="n">
        <v>12940</v>
      </c>
      <c r="I105" s="16" t="n">
        <v>0</v>
      </c>
      <c r="J105" s="17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7" t="n">
        <f aca="false">E105+J105</f>
        <v>708994</v>
      </c>
    </row>
    <row r="106" customFormat="false" ht="25.5" hidden="false" customHeight="false" outlineLevel="0" collapsed="false">
      <c r="A106" s="11" t="s">
        <v>288</v>
      </c>
      <c r="B106" s="11"/>
      <c r="C106" s="12"/>
      <c r="D106" s="13" t="s">
        <v>257</v>
      </c>
      <c r="E106" s="14" t="n">
        <v>12069261.69</v>
      </c>
      <c r="F106" s="13" t="n">
        <v>12069261.69</v>
      </c>
      <c r="G106" s="13" t="n">
        <v>7131935.91</v>
      </c>
      <c r="H106" s="13" t="n">
        <v>2357499</v>
      </c>
      <c r="I106" s="13" t="n">
        <v>0</v>
      </c>
      <c r="J106" s="14" t="n">
        <v>12200</v>
      </c>
      <c r="K106" s="13" t="n">
        <v>0</v>
      </c>
      <c r="L106" s="13" t="n">
        <v>12200</v>
      </c>
      <c r="M106" s="13" t="n">
        <v>0</v>
      </c>
      <c r="N106" s="13" t="n">
        <v>5200</v>
      </c>
      <c r="O106" s="13" t="n">
        <v>0</v>
      </c>
      <c r="P106" s="14" t="n">
        <f aca="false">E106+J106</f>
        <v>12081461.69</v>
      </c>
    </row>
    <row r="107" customFormat="false" ht="25.5" hidden="false" customHeight="false" outlineLevel="0" collapsed="false">
      <c r="A107" s="11" t="s">
        <v>289</v>
      </c>
      <c r="B107" s="11" t="s">
        <v>290</v>
      </c>
      <c r="C107" s="12"/>
      <c r="D107" s="13" t="s">
        <v>291</v>
      </c>
      <c r="E107" s="14" t="n">
        <v>2976400</v>
      </c>
      <c r="F107" s="13" t="n">
        <v>2976400</v>
      </c>
      <c r="G107" s="13" t="n">
        <v>2123000</v>
      </c>
      <c r="H107" s="13" t="n">
        <v>0</v>
      </c>
      <c r="I107" s="13" t="n">
        <v>0</v>
      </c>
      <c r="J107" s="14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4" t="n">
        <f aca="false">E107+J107</f>
        <v>2976400</v>
      </c>
    </row>
    <row r="108" customFormat="false" ht="25.5" hidden="false" customHeight="false" outlineLevel="0" collapsed="false">
      <c r="A108" s="9" t="s">
        <v>292</v>
      </c>
      <c r="B108" s="9" t="s">
        <v>293</v>
      </c>
      <c r="C108" s="15" t="s">
        <v>191</v>
      </c>
      <c r="D108" s="16" t="s">
        <v>294</v>
      </c>
      <c r="E108" s="17" t="n">
        <v>2976400</v>
      </c>
      <c r="F108" s="16" t="n">
        <v>2976400</v>
      </c>
      <c r="G108" s="16" t="n">
        <v>2123000</v>
      </c>
      <c r="H108" s="16" t="n">
        <v>0</v>
      </c>
      <c r="I108" s="16" t="n">
        <v>0</v>
      </c>
      <c r="J108" s="17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7" t="n">
        <f aca="false">E108+J108</f>
        <v>2976400</v>
      </c>
    </row>
    <row r="109" customFormat="false" ht="25.5" hidden="false" customHeight="false" outlineLevel="0" collapsed="false">
      <c r="A109" s="11" t="s">
        <v>295</v>
      </c>
      <c r="B109" s="11" t="s">
        <v>296</v>
      </c>
      <c r="C109" s="12"/>
      <c r="D109" s="13" t="s">
        <v>297</v>
      </c>
      <c r="E109" s="14" t="n">
        <v>8084013.69</v>
      </c>
      <c r="F109" s="13" t="n">
        <v>8084013.69</v>
      </c>
      <c r="G109" s="13" t="n">
        <v>4226055.91</v>
      </c>
      <c r="H109" s="13" t="n">
        <v>2344507</v>
      </c>
      <c r="I109" s="13" t="n">
        <v>0</v>
      </c>
      <c r="J109" s="14" t="n">
        <v>12200</v>
      </c>
      <c r="K109" s="13" t="n">
        <v>0</v>
      </c>
      <c r="L109" s="13" t="n">
        <v>12200</v>
      </c>
      <c r="M109" s="13" t="n">
        <v>0</v>
      </c>
      <c r="N109" s="13" t="n">
        <v>5200</v>
      </c>
      <c r="O109" s="13" t="n">
        <v>0</v>
      </c>
      <c r="P109" s="14" t="n">
        <f aca="false">E109+J109</f>
        <v>8096213.69</v>
      </c>
    </row>
    <row r="110" customFormat="false" ht="38.25" hidden="false" customHeight="false" outlineLevel="0" collapsed="false">
      <c r="A110" s="9" t="s">
        <v>298</v>
      </c>
      <c r="B110" s="9" t="s">
        <v>299</v>
      </c>
      <c r="C110" s="15" t="s">
        <v>271</v>
      </c>
      <c r="D110" s="16" t="s">
        <v>300</v>
      </c>
      <c r="E110" s="17" t="n">
        <v>8084013.69</v>
      </c>
      <c r="F110" s="16" t="n">
        <v>8084013.69</v>
      </c>
      <c r="G110" s="16" t="n">
        <v>4226055.91</v>
      </c>
      <c r="H110" s="16" t="n">
        <v>2344507</v>
      </c>
      <c r="I110" s="16" t="n">
        <v>0</v>
      </c>
      <c r="J110" s="17" t="n">
        <v>12200</v>
      </c>
      <c r="K110" s="16" t="n">
        <v>0</v>
      </c>
      <c r="L110" s="16" t="n">
        <v>12200</v>
      </c>
      <c r="M110" s="16" t="n">
        <v>0</v>
      </c>
      <c r="N110" s="16" t="n">
        <v>5200</v>
      </c>
      <c r="O110" s="16" t="n">
        <v>0</v>
      </c>
      <c r="P110" s="17" t="n">
        <f aca="false">E110+J110</f>
        <v>8096213.69</v>
      </c>
    </row>
    <row r="111" customFormat="false" ht="25.5" hidden="false" customHeight="false" outlineLevel="0" collapsed="false">
      <c r="A111" s="11" t="s">
        <v>301</v>
      </c>
      <c r="B111" s="11" t="s">
        <v>283</v>
      </c>
      <c r="C111" s="12"/>
      <c r="D111" s="13" t="s">
        <v>284</v>
      </c>
      <c r="E111" s="14" t="n">
        <v>1008848</v>
      </c>
      <c r="F111" s="13" t="n">
        <v>1008848</v>
      </c>
      <c r="G111" s="13" t="n">
        <v>782880</v>
      </c>
      <c r="H111" s="13" t="n">
        <v>12992</v>
      </c>
      <c r="I111" s="13" t="n">
        <v>0</v>
      </c>
      <c r="J111" s="14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4" t="n">
        <f aca="false">E111+J111</f>
        <v>1008848</v>
      </c>
    </row>
    <row r="112" customFormat="false" ht="51" hidden="false" customHeight="false" outlineLevel="0" collapsed="false">
      <c r="A112" s="9" t="s">
        <v>302</v>
      </c>
      <c r="B112" s="9" t="s">
        <v>303</v>
      </c>
      <c r="C112" s="15" t="s">
        <v>271</v>
      </c>
      <c r="D112" s="16" t="s">
        <v>304</v>
      </c>
      <c r="E112" s="17" t="n">
        <v>1008848</v>
      </c>
      <c r="F112" s="16" t="n">
        <v>1008848</v>
      </c>
      <c r="G112" s="16" t="n">
        <v>782880</v>
      </c>
      <c r="H112" s="16" t="n">
        <v>12992</v>
      </c>
      <c r="I112" s="16" t="n">
        <v>0</v>
      </c>
      <c r="J112" s="17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7" t="n">
        <f aca="false">E112+J112</f>
        <v>1008848</v>
      </c>
    </row>
    <row r="113" customFormat="false" ht="12.75" hidden="false" customHeight="false" outlineLevel="0" collapsed="false">
      <c r="A113" s="11" t="s">
        <v>305</v>
      </c>
      <c r="B113" s="11"/>
      <c r="C113" s="12"/>
      <c r="D113" s="13" t="s">
        <v>306</v>
      </c>
      <c r="E113" s="14" t="n">
        <v>6319713</v>
      </c>
      <c r="F113" s="13" t="n">
        <v>6319713</v>
      </c>
      <c r="G113" s="13" t="n">
        <v>4755576</v>
      </c>
      <c r="H113" s="13" t="n">
        <v>98155</v>
      </c>
      <c r="I113" s="13" t="n">
        <v>0</v>
      </c>
      <c r="J113" s="14" t="n">
        <v>30000</v>
      </c>
      <c r="K113" s="13" t="n">
        <v>30000</v>
      </c>
      <c r="L113" s="13" t="n">
        <v>0</v>
      </c>
      <c r="M113" s="13" t="n">
        <v>0</v>
      </c>
      <c r="N113" s="13" t="n">
        <v>0</v>
      </c>
      <c r="O113" s="13" t="n">
        <v>30000</v>
      </c>
      <c r="P113" s="14" t="n">
        <f aca="false">E113+J113</f>
        <v>6349713</v>
      </c>
    </row>
    <row r="114" customFormat="false" ht="12.75" hidden="false" customHeight="false" outlineLevel="0" collapsed="false">
      <c r="A114" s="11" t="s">
        <v>307</v>
      </c>
      <c r="B114" s="11"/>
      <c r="C114" s="12"/>
      <c r="D114" s="13" t="s">
        <v>308</v>
      </c>
      <c r="E114" s="14" t="n">
        <v>6319713</v>
      </c>
      <c r="F114" s="13" t="n">
        <v>6319713</v>
      </c>
      <c r="G114" s="13" t="n">
        <v>4755576</v>
      </c>
      <c r="H114" s="13" t="n">
        <v>98155</v>
      </c>
      <c r="I114" s="13" t="n">
        <v>0</v>
      </c>
      <c r="J114" s="14" t="n">
        <v>30000</v>
      </c>
      <c r="K114" s="13" t="n">
        <v>30000</v>
      </c>
      <c r="L114" s="13" t="n">
        <v>0</v>
      </c>
      <c r="M114" s="13" t="n">
        <v>0</v>
      </c>
      <c r="N114" s="13" t="n">
        <v>0</v>
      </c>
      <c r="O114" s="13" t="n">
        <v>30000</v>
      </c>
      <c r="P114" s="14" t="n">
        <f aca="false">E114+J114</f>
        <v>6349713</v>
      </c>
    </row>
    <row r="115" customFormat="false" ht="38.25" hidden="false" customHeight="false" outlineLevel="0" collapsed="false">
      <c r="A115" s="11" t="s">
        <v>309</v>
      </c>
      <c r="B115" s="11" t="s">
        <v>103</v>
      </c>
      <c r="C115" s="12" t="s">
        <v>28</v>
      </c>
      <c r="D115" s="13" t="s">
        <v>104</v>
      </c>
      <c r="E115" s="14" t="n">
        <v>5919713</v>
      </c>
      <c r="F115" s="13" t="n">
        <v>5919713</v>
      </c>
      <c r="G115" s="13" t="n">
        <v>4755576</v>
      </c>
      <c r="H115" s="13" t="n">
        <v>98155</v>
      </c>
      <c r="I115" s="13" t="n">
        <v>0</v>
      </c>
      <c r="J115" s="14" t="n">
        <v>30000</v>
      </c>
      <c r="K115" s="13" t="n">
        <v>30000</v>
      </c>
      <c r="L115" s="13" t="n">
        <v>0</v>
      </c>
      <c r="M115" s="13" t="n">
        <v>0</v>
      </c>
      <c r="N115" s="13" t="n">
        <v>0</v>
      </c>
      <c r="O115" s="13" t="n">
        <v>30000</v>
      </c>
      <c r="P115" s="14" t="n">
        <f aca="false">E115+J115</f>
        <v>5949713</v>
      </c>
    </row>
    <row r="116" customFormat="false" ht="12.75" hidden="false" customHeight="false" outlineLevel="0" collapsed="false">
      <c r="A116" s="11" t="s">
        <v>310</v>
      </c>
      <c r="B116" s="11" t="s">
        <v>311</v>
      </c>
      <c r="C116" s="12" t="s">
        <v>31</v>
      </c>
      <c r="D116" s="13" t="s">
        <v>312</v>
      </c>
      <c r="E116" s="14" t="n">
        <v>400000</v>
      </c>
      <c r="F116" s="13" t="n">
        <v>400000</v>
      </c>
      <c r="G116" s="13" t="n">
        <v>0</v>
      </c>
      <c r="H116" s="13" t="n">
        <v>0</v>
      </c>
      <c r="I116" s="13" t="n">
        <v>0</v>
      </c>
      <c r="J116" s="14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4" t="n">
        <f aca="false">E116+J116</f>
        <v>400000</v>
      </c>
    </row>
    <row r="117" customFormat="false" ht="25.5" hidden="false" customHeight="false" outlineLevel="0" collapsed="false">
      <c r="A117" s="11" t="s">
        <v>313</v>
      </c>
      <c r="B117" s="11"/>
      <c r="C117" s="12"/>
      <c r="D117" s="13" t="s">
        <v>314</v>
      </c>
      <c r="E117" s="14" t="n">
        <v>3293105</v>
      </c>
      <c r="F117" s="13" t="n">
        <v>3293105</v>
      </c>
      <c r="G117" s="13" t="n">
        <v>2237500</v>
      </c>
      <c r="H117" s="13" t="n">
        <v>122000</v>
      </c>
      <c r="I117" s="13" t="n">
        <v>0</v>
      </c>
      <c r="J117" s="14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4" t="n">
        <f aca="false">E117+J117</f>
        <v>3293105</v>
      </c>
    </row>
    <row r="118" customFormat="false" ht="25.5" hidden="false" customHeight="false" outlineLevel="0" collapsed="false">
      <c r="A118" s="11" t="s">
        <v>315</v>
      </c>
      <c r="B118" s="11"/>
      <c r="C118" s="12"/>
      <c r="D118" s="13" t="s">
        <v>314</v>
      </c>
      <c r="E118" s="14" t="n">
        <v>3293105</v>
      </c>
      <c r="F118" s="13" t="n">
        <v>3293105</v>
      </c>
      <c r="G118" s="13" t="n">
        <v>2237500</v>
      </c>
      <c r="H118" s="13" t="n">
        <v>122000</v>
      </c>
      <c r="I118" s="13" t="n">
        <v>0</v>
      </c>
      <c r="J118" s="14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4" t="n">
        <f aca="false">E118+J118</f>
        <v>3293105</v>
      </c>
    </row>
    <row r="119" customFormat="false" ht="38.25" hidden="false" customHeight="false" outlineLevel="0" collapsed="false">
      <c r="A119" s="11" t="s">
        <v>316</v>
      </c>
      <c r="B119" s="11" t="s">
        <v>103</v>
      </c>
      <c r="C119" s="12" t="s">
        <v>28</v>
      </c>
      <c r="D119" s="13" t="s">
        <v>104</v>
      </c>
      <c r="E119" s="14" t="n">
        <v>3293105</v>
      </c>
      <c r="F119" s="13" t="n">
        <v>3293105</v>
      </c>
      <c r="G119" s="13" t="n">
        <v>2237500</v>
      </c>
      <c r="H119" s="13" t="n">
        <v>122000</v>
      </c>
      <c r="I119" s="13" t="n">
        <v>0</v>
      </c>
      <c r="J119" s="14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4" t="n">
        <f aca="false">E119+J119</f>
        <v>3293105</v>
      </c>
    </row>
    <row r="120" customFormat="false" ht="12.75" hidden="false" customHeight="false" outlineLevel="0" collapsed="false">
      <c r="A120" s="18" t="s">
        <v>317</v>
      </c>
      <c r="B120" s="18" t="s">
        <v>317</v>
      </c>
      <c r="C120" s="19" t="s">
        <v>317</v>
      </c>
      <c r="D120" s="14" t="s">
        <v>318</v>
      </c>
      <c r="E120" s="14" t="n">
        <v>348786615.81</v>
      </c>
      <c r="F120" s="14" t="n">
        <v>282661635.05</v>
      </c>
      <c r="G120" s="14" t="n">
        <v>142161084.25</v>
      </c>
      <c r="H120" s="14" t="n">
        <f aca="false">12153194.63+H18+H19+H20</f>
        <v>33107287.66</v>
      </c>
      <c r="I120" s="14" t="n">
        <v>66124980.76</v>
      </c>
      <c r="J120" s="14" t="n">
        <v>50206757.81</v>
      </c>
      <c r="K120" s="14" t="n">
        <v>45671582.81</v>
      </c>
      <c r="L120" s="14" t="n">
        <v>3094540</v>
      </c>
      <c r="M120" s="14" t="n">
        <v>0</v>
      </c>
      <c r="N120" s="14" t="n">
        <v>91700</v>
      </c>
      <c r="O120" s="14" t="n">
        <v>47112217.81</v>
      </c>
      <c r="P120" s="14" t="n">
        <f aca="false">E120+J120</f>
        <v>398993373.62</v>
      </c>
    </row>
    <row r="123" customFormat="false" ht="12.75" hidden="false" customHeight="false" outlineLevel="0" collapsed="false">
      <c r="B123" s="20" t="s">
        <v>319</v>
      </c>
      <c r="I123" s="20" t="s">
        <v>320</v>
      </c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2:30Z</dcterms:created>
  <dc:creator>Я</dc:creator>
  <dc:description/>
  <dc:language>en-US</dc:language>
  <cp:lastModifiedBy>Саша</cp:lastModifiedBy>
  <dcterms:modified xsi:type="dcterms:W3CDTF">2024-06-24T18:50:35Z</dcterms:modified>
  <cp:revision>0</cp:revision>
  <dc:subject/>
  <dc:title/>
</cp:coreProperties>
</file>